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22.07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2.58</v>
      </c>
      <c r="D7" s="14" t="s">
        <v>10</v>
      </c>
      <c r="E7" s="15" t="n">
        <v>30</v>
      </c>
      <c r="F7" s="16" t="n">
        <v>0.675</v>
      </c>
      <c r="G7" s="17" t="n">
        <f aca="false">C7*F7</f>
        <v>15.241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 t="n">
        <f aca="false">C8*F8</f>
        <v>546.016</v>
      </c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19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84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9</v>
      </c>
      <c r="D16" s="27" t="s">
        <v>10</v>
      </c>
      <c r="E16" s="22" t="n">
        <v>750</v>
      </c>
      <c r="F16" s="23" t="n">
        <v>0.275</v>
      </c>
      <c r="G16" s="17" t="n">
        <f aca="false">C16*F16</f>
        <v>167.47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8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554.460666666667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5.55</v>
      </c>
      <c r="D18" s="21" t="n">
        <v>100</v>
      </c>
      <c r="E18" s="22" t="n">
        <v>100</v>
      </c>
      <c r="F18" s="23" t="n">
        <v>1.8</v>
      </c>
      <c r="G18" s="17" t="n">
        <f aca="false">C18*F18</f>
        <v>171.99</v>
      </c>
      <c r="H18" s="17" t="n">
        <f aca="false">D18*F18</f>
        <v>180</v>
      </c>
      <c r="I18" s="1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6.42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3.924333333333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59.99</v>
      </c>
      <c r="D20" s="21" t="n">
        <v>55</v>
      </c>
      <c r="E20" s="22" t="n">
        <v>60</v>
      </c>
      <c r="F20" s="23" t="n">
        <v>6.275</v>
      </c>
      <c r="G20" s="17" t="n">
        <f aca="false">C20*F20</f>
        <v>376.43725</v>
      </c>
      <c r="H20" s="17" t="n">
        <f aca="false">D20*F20</f>
        <v>345.125</v>
      </c>
      <c r="I20" s="17" t="n">
        <f aca="false">E20*F20</f>
        <v>376.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21.53</v>
      </c>
      <c r="D21" s="21" t="n">
        <v>30</v>
      </c>
      <c r="E21" s="22" t="n">
        <v>35</v>
      </c>
      <c r="F21" s="23" t="n">
        <v>2.91666666666667</v>
      </c>
      <c r="G21" s="17" t="n">
        <f aca="false">C21*F21</f>
        <v>62.7958333333333</v>
      </c>
      <c r="H21" s="17" t="n">
        <f aca="false">D21*F21</f>
        <v>87.5</v>
      </c>
      <c r="I21" s="17" t="n">
        <f aca="false">E21*F21</f>
        <v>102.083333333333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27.82</v>
      </c>
      <c r="D22" s="37" t="n">
        <v>40</v>
      </c>
      <c r="E22" s="38" t="n">
        <v>45</v>
      </c>
      <c r="F22" s="39" t="n">
        <v>3.76666666666667</v>
      </c>
      <c r="G22" s="17" t="n">
        <f aca="false">C22*F22</f>
        <v>104.788666666667</v>
      </c>
      <c r="H22" s="17" t="n">
        <f aca="false">D22*F22</f>
        <v>150.666666666667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754.67433333333</v>
      </c>
      <c r="H23" s="42" t="n">
        <f aca="false">SUM(H7:H22)</f>
        <v>2240.571</v>
      </c>
      <c r="I23" s="43" t="n">
        <f aca="false">SUM(I7:I22)</f>
        <v>1973.91666666667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7-22T12:20:54Z</dcterms:modified>
  <cp:revision>0</cp:revision>
  <dc:subject/>
  <dc:title/>
</cp:coreProperties>
</file>