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5.1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916.61</v>
      </c>
      <c r="D16" s="27" t="n">
        <v>1388.9</v>
      </c>
      <c r="E16" s="22" t="n">
        <v>1000</v>
      </c>
      <c r="F16" s="23" t="n">
        <v>0.275</v>
      </c>
      <c r="G16" s="17" t="n">
        <f aca="false">C16*F16</f>
        <v>252.06775</v>
      </c>
      <c r="H16" s="17" t="n">
        <f aca="false">D16*F16</f>
        <v>381.9475</v>
      </c>
      <c r="I16" s="17" t="n">
        <f aca="false">E16*F16</f>
        <v>27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5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74.333333333333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19.99</v>
      </c>
      <c r="D18" s="21" t="n">
        <v>120</v>
      </c>
      <c r="E18" s="22" t="n">
        <v>120</v>
      </c>
      <c r="F18" s="23" t="n">
        <v>1.8</v>
      </c>
      <c r="G18" s="17" t="n">
        <f aca="false">C18*F18</f>
        <v>215.982</v>
      </c>
      <c r="H18" s="17" t="n">
        <f aca="false">D18*F18</f>
        <v>216</v>
      </c>
      <c r="I18" s="17" t="n">
        <f aca="false">E18*F18</f>
        <v>21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71.99</v>
      </c>
      <c r="D20" s="21" t="n">
        <v>70</v>
      </c>
      <c r="E20" s="22" t="n">
        <v>70</v>
      </c>
      <c r="F20" s="23" t="n">
        <v>6.275</v>
      </c>
      <c r="G20" s="17" t="n">
        <f aca="false">C20*F20</f>
        <v>451.73725</v>
      </c>
      <c r="H20" s="17" t="n">
        <f aca="false">D20*F20</f>
        <v>439.25</v>
      </c>
      <c r="I20" s="17" t="n">
        <f aca="false">E20*F20</f>
        <v>439.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0.45</v>
      </c>
      <c r="D21" s="21" t="n">
        <v>40</v>
      </c>
      <c r="E21" s="22" t="n">
        <v>45</v>
      </c>
      <c r="F21" s="23" t="n">
        <v>2.91666666666667</v>
      </c>
      <c r="G21" s="17" t="n">
        <f aca="false">C21*F21</f>
        <v>88.8125</v>
      </c>
      <c r="H21" s="17" t="n">
        <f aca="false">D21*F21</f>
        <v>116.666666666667</v>
      </c>
      <c r="I21" s="17" t="n">
        <f aca="false">E21*F21</f>
        <v>131.2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54.99</v>
      </c>
      <c r="D22" s="37" t="n">
        <v>45</v>
      </c>
      <c r="E22" s="38" t="n">
        <v>45</v>
      </c>
      <c r="F22" s="39" t="n">
        <v>3.76666666666667</v>
      </c>
      <c r="G22" s="17" t="n">
        <f aca="false">C22*F22</f>
        <v>207.129</v>
      </c>
      <c r="H22" s="17" t="n">
        <f aca="false">D22*F22</f>
        <v>169.5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876.39825</v>
      </c>
      <c r="H23" s="42" t="n">
        <f aca="false">SUM(H7:H22)</f>
        <v>2877.93916666667</v>
      </c>
      <c r="I23" s="43" t="n">
        <f aca="false">SUM(I7:I22)</f>
        <v>2353.95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1-25T07:57:41Z</dcterms:modified>
  <cp:revision>0</cp:revision>
  <dc:subject/>
  <dc:title/>
</cp:coreProperties>
</file>