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9.09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09</v>
      </c>
      <c r="D16" s="27" t="s">
        <v>10</v>
      </c>
      <c r="E16" s="22" t="n">
        <v>750</v>
      </c>
      <c r="F16" s="23" t="n">
        <v>0.275</v>
      </c>
      <c r="G16" s="17" t="n">
        <f aca="false">C16*F16</f>
        <v>167.47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81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650.4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6.59</v>
      </c>
      <c r="D18" s="21" t="n">
        <v>100</v>
      </c>
      <c r="E18" s="22" t="n">
        <v>100</v>
      </c>
      <c r="F18" s="23" t="n">
        <v>1.8</v>
      </c>
      <c r="G18" s="17" t="n">
        <f aca="false">C18*F18</f>
        <v>173.862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9.99</v>
      </c>
      <c r="D20" s="21" t="n">
        <v>55</v>
      </c>
      <c r="E20" s="22" t="n">
        <v>60</v>
      </c>
      <c r="F20" s="23" t="n">
        <v>6.275</v>
      </c>
      <c r="G20" s="17" t="n">
        <f aca="false">C20*F20</f>
        <v>250.93725</v>
      </c>
      <c r="H20" s="17" t="n">
        <f aca="false">D20*F20</f>
        <v>345.125</v>
      </c>
      <c r="I20" s="17" t="n">
        <f aca="false">E20*F20</f>
        <v>376.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50.4</v>
      </c>
      <c r="D21" s="21" t="n">
        <v>65</v>
      </c>
      <c r="E21" s="22" t="n">
        <v>70</v>
      </c>
      <c r="F21" s="23" t="n">
        <v>2.91666666666667</v>
      </c>
      <c r="G21" s="17" t="n">
        <f aca="false">C21*F21</f>
        <v>147</v>
      </c>
      <c r="H21" s="17" t="n">
        <f aca="false">D21*F21</f>
        <v>189.583333333333</v>
      </c>
      <c r="I21" s="17" t="n">
        <f aca="false">E21*F21</f>
        <v>204.1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15.75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59.325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554.469</v>
      </c>
      <c r="H23" s="42" t="n">
        <f aca="false">SUM(H7:H22)</f>
        <v>2361.45</v>
      </c>
      <c r="I23" s="43" t="n">
        <f aca="false">SUM(I7:I22)</f>
        <v>2259.37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9-09T08:00:12Z</dcterms:modified>
  <cp:revision>0</cp:revision>
  <dc:subject/>
  <dc:title/>
</cp:coreProperties>
</file>