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* в муниципальном образовании городского округа Судак по состоянию на 05.11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Магазин "ПУД", г.Судак,ул.Ленина,38;ООО«ПУД», </t>
  </si>
  <si>
    <t xml:space="preserve">НТО №251, г. Судак, кв. Алчак, ул. Чобан Заде</t>
  </si>
  <si>
    <t xml:space="preserve">МУП городского округа Судак, "Судакторг" г.Судак, ул.Ленина, 19</t>
  </si>
  <si>
    <t xml:space="preserve">Мука пшеничная (сорт высший)</t>
  </si>
  <si>
    <t xml:space="preserve">нет</t>
  </si>
  <si>
    <t xml:space="preserve">Хлеб белый из пшеничной муки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1 категории</t>
  </si>
  <si>
    <t xml:space="preserve">Сахар-песок</t>
  </si>
  <si>
    <t xml:space="preserve">Картофель свежий</t>
  </si>
  <si>
    <t xml:space="preserve">Капуста белокочанная свежая</t>
  </si>
  <si>
    <t xml:space="preserve">Лук репчатый свежий</t>
  </si>
  <si>
    <t xml:space="preserve">* по выбору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8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7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46.56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5.7"/>
    <col collapsed="false" customWidth="true" hidden="false" outlineLevel="0" max="6" min="6" style="0" width="21.56"/>
    <col collapsed="false" customWidth="true" hidden="false" outlineLevel="0" max="7" min="7" style="0" width="20.28"/>
    <col collapsed="false" customWidth="true" hidden="false" outlineLevel="0" max="8" min="8" style="0" width="21.28"/>
    <col collapsed="false" customWidth="true" hidden="false" outlineLevel="0" max="9" min="9" style="0" width="18.85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8" t="s">
        <v>4</v>
      </c>
      <c r="G4" s="8" t="s">
        <v>5</v>
      </c>
      <c r="H4" s="8"/>
      <c r="I4" s="8"/>
    </row>
    <row r="5" customFormat="false" ht="181.5" hidden="false" customHeight="true" outlineLevel="0" collapsed="false">
      <c r="A5" s="5"/>
      <c r="B5" s="6"/>
      <c r="C5" s="8" t="s">
        <v>6</v>
      </c>
      <c r="D5" s="8" t="s">
        <v>7</v>
      </c>
      <c r="E5" s="8" t="s">
        <v>8</v>
      </c>
      <c r="F5" s="8"/>
      <c r="G5" s="9" t="str">
        <f aca="false">C5</f>
        <v>Магазин "ПУД", г.Судак,ул.Ленина,38;ООО«ПУД», </v>
      </c>
      <c r="H5" s="9" t="str">
        <f aca="false">D5</f>
        <v>НТО №251, г. Судак, кв. Алчак, ул. Чобан Заде</v>
      </c>
      <c r="I5" s="8" t="str">
        <f aca="false">E5</f>
        <v>МУП городского округа Судак, "Судакторг" г.Судак, ул.Ленина, 19</v>
      </c>
    </row>
    <row r="6" s="10" customFormat="true" ht="18" hidden="false" customHeight="true" outlineLevel="0" collapsed="false">
      <c r="A6" s="5"/>
      <c r="B6" s="6"/>
      <c r="C6" s="8"/>
      <c r="D6" s="8"/>
      <c r="E6" s="8"/>
      <c r="F6" s="8"/>
      <c r="G6" s="9"/>
      <c r="H6" s="9"/>
      <c r="I6" s="8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6.5</v>
      </c>
      <c r="D7" s="14" t="s">
        <v>10</v>
      </c>
      <c r="E7" s="15" t="n">
        <v>35</v>
      </c>
      <c r="F7" s="16" t="n">
        <v>0.675</v>
      </c>
      <c r="G7" s="17" t="n">
        <f aca="false">C7*F7</f>
        <v>24.6375</v>
      </c>
      <c r="H7" s="17"/>
      <c r="I7" s="17" t="n">
        <f aca="false">E7*F7</f>
        <v>23.625</v>
      </c>
    </row>
    <row r="8" s="10" customFormat="true" ht="51" hidden="false" customHeight="true" outlineLevel="0" collapsed="false">
      <c r="A8" s="18" t="n">
        <f aca="false">A7+1</f>
        <v>2</v>
      </c>
      <c r="B8" s="19" t="s">
        <v>11</v>
      </c>
      <c r="C8" s="20" t="n">
        <v>29.4</v>
      </c>
      <c r="D8" s="21" t="n">
        <v>50</v>
      </c>
      <c r="E8" s="22" t="s">
        <v>10</v>
      </c>
      <c r="F8" s="23" t="n">
        <v>11.3</v>
      </c>
      <c r="G8" s="17" t="n">
        <f aca="false">C8*F8</f>
        <v>332.22</v>
      </c>
      <c r="H8" s="17" t="n">
        <f aca="false">D8*F8</f>
        <v>565</v>
      </c>
      <c r="I8" s="17"/>
    </row>
    <row r="9" s="10" customFormat="true" ht="53.25" hidden="false" customHeight="true" outlineLevel="0" collapsed="false">
      <c r="A9" s="18" t="n">
        <f aca="false">A8+1</f>
        <v>3</v>
      </c>
      <c r="B9" s="19" t="s">
        <v>12</v>
      </c>
      <c r="C9" s="24" t="s">
        <v>10</v>
      </c>
      <c r="D9" s="21" t="n">
        <v>55</v>
      </c>
      <c r="E9" s="22" t="n">
        <v>60</v>
      </c>
      <c r="F9" s="23" t="n">
        <v>0.75</v>
      </c>
      <c r="G9" s="17"/>
      <c r="H9" s="17" t="n">
        <f aca="false">D9*F9</f>
        <v>41.25</v>
      </c>
      <c r="I9" s="17" t="n">
        <f aca="false">E9*F9</f>
        <v>45</v>
      </c>
    </row>
    <row r="10" s="10" customFormat="true" ht="59.25" hidden="false" customHeight="true" outlineLevel="0" collapsed="false">
      <c r="A10" s="18" t="n">
        <f aca="false">A9+1</f>
        <v>4</v>
      </c>
      <c r="B10" s="19" t="s">
        <v>13</v>
      </c>
      <c r="C10" s="24" t="n">
        <v>105</v>
      </c>
      <c r="D10" s="21" t="n">
        <v>119</v>
      </c>
      <c r="E10" s="22" t="n">
        <v>120</v>
      </c>
      <c r="F10" s="23" t="n">
        <v>0.925</v>
      </c>
      <c r="G10" s="17" t="n">
        <f aca="false">C10*F10</f>
        <v>97.125</v>
      </c>
      <c r="H10" s="17" t="n">
        <f aca="false">D10*F10</f>
        <v>110.075</v>
      </c>
      <c r="I10" s="17" t="n">
        <f aca="false">E10*F10</f>
        <v>111</v>
      </c>
      <c r="L10" s="25"/>
    </row>
    <row r="11" s="10" customFormat="true" ht="57" hidden="false" customHeight="true" outlineLevel="0" collapsed="false">
      <c r="A11" s="18" t="n">
        <f aca="false">A10+1</f>
        <v>5</v>
      </c>
      <c r="B11" s="19" t="s">
        <v>14</v>
      </c>
      <c r="C11" s="20" t="n">
        <v>65.63</v>
      </c>
      <c r="D11" s="21" t="n">
        <v>70</v>
      </c>
      <c r="E11" s="22" t="n">
        <v>70</v>
      </c>
      <c r="F11" s="23" t="n">
        <v>0.458333333333333</v>
      </c>
      <c r="G11" s="17" t="n">
        <f aca="false">C11*F11</f>
        <v>30.0804166666667</v>
      </c>
      <c r="H11" s="17" t="n">
        <f aca="false">D11*F11</f>
        <v>32.0833333333333</v>
      </c>
      <c r="I11" s="17" t="n">
        <f aca="false">E11*F11</f>
        <v>32.0833333333333</v>
      </c>
      <c r="L11" s="26"/>
    </row>
    <row r="12" s="10" customFormat="true" ht="51" hidden="false" customHeight="true" outlineLevel="0" collapsed="false">
      <c r="A12" s="18" t="n">
        <f aca="false">A11+1</f>
        <v>6</v>
      </c>
      <c r="B12" s="19" t="s">
        <v>15</v>
      </c>
      <c r="C12" s="20" t="n">
        <v>79.91</v>
      </c>
      <c r="D12" s="21" t="s">
        <v>10</v>
      </c>
      <c r="E12" s="22" t="n">
        <v>80</v>
      </c>
      <c r="F12" s="23" t="n">
        <v>0.25</v>
      </c>
      <c r="G12" s="17" t="n">
        <f aca="false">C12*F12</f>
        <v>19.9775</v>
      </c>
      <c r="H12" s="17"/>
      <c r="I12" s="17" t="n">
        <f aca="false">E12*F12</f>
        <v>20</v>
      </c>
      <c r="L12" s="26"/>
    </row>
    <row r="13" s="10" customFormat="true" ht="45.75" hidden="false" customHeight="true" outlineLevel="0" collapsed="false">
      <c r="A13" s="18" t="n">
        <f aca="false">A12+1</f>
        <v>7</v>
      </c>
      <c r="B13" s="19" t="s">
        <v>16</v>
      </c>
      <c r="C13" s="20" t="n">
        <v>574.73</v>
      </c>
      <c r="D13" s="27" t="s">
        <v>10</v>
      </c>
      <c r="E13" s="22" t="n">
        <v>450</v>
      </c>
      <c r="F13" s="23" t="n">
        <v>1.08333333333333</v>
      </c>
      <c r="G13" s="17" t="n">
        <f aca="false">C13*F13</f>
        <v>622.624166666667</v>
      </c>
      <c r="H13" s="17"/>
      <c r="I13" s="17" t="n">
        <f aca="false">E13*F13</f>
        <v>487.5</v>
      </c>
    </row>
    <row r="14" s="10" customFormat="true" ht="42.75" hidden="false" customHeight="true" outlineLevel="0" collapsed="false">
      <c r="A14" s="18" t="n">
        <f aca="false">A13+1</f>
        <v>8</v>
      </c>
      <c r="B14" s="19" t="s">
        <v>17</v>
      </c>
      <c r="C14" s="20" t="n">
        <v>239.4</v>
      </c>
      <c r="D14" s="27" t="s">
        <v>10</v>
      </c>
      <c r="E14" s="22" t="n">
        <v>350</v>
      </c>
      <c r="F14" s="23" t="n">
        <v>0.75</v>
      </c>
      <c r="G14" s="17" t="n">
        <f aca="false">C14*F14</f>
        <v>179.55</v>
      </c>
      <c r="H14" s="17"/>
      <c r="I14" s="17" t="n">
        <f aca="false">E14*F14</f>
        <v>262.5</v>
      </c>
    </row>
    <row r="15" s="10" customFormat="true" ht="45.75" hidden="false" customHeight="true" outlineLevel="0" collapsed="false">
      <c r="A15" s="18" t="n">
        <f aca="false">A14+1</f>
        <v>9</v>
      </c>
      <c r="B15" s="19" t="s">
        <v>18</v>
      </c>
      <c r="C15" s="20" t="n">
        <v>166.95</v>
      </c>
      <c r="D15" s="27" t="s">
        <v>10</v>
      </c>
      <c r="E15" s="22" t="s">
        <v>10</v>
      </c>
      <c r="F15" s="28" t="n">
        <v>2.8</v>
      </c>
      <c r="G15" s="29" t="n">
        <v>657.97</v>
      </c>
      <c r="H15" s="17"/>
      <c r="I15" s="17"/>
    </row>
    <row r="16" s="10" customFormat="true" ht="51.75" hidden="false" customHeight="true" outlineLevel="0" collapsed="false">
      <c r="A16" s="18" t="n">
        <f aca="false">A15+1</f>
        <v>10</v>
      </c>
      <c r="B16" s="19" t="s">
        <v>19</v>
      </c>
      <c r="C16" s="20" t="n">
        <v>916.61</v>
      </c>
      <c r="D16" s="27" t="n">
        <v>1388.9</v>
      </c>
      <c r="E16" s="22" t="n">
        <v>1000</v>
      </c>
      <c r="F16" s="23" t="n">
        <v>0.275</v>
      </c>
      <c r="G16" s="17" t="n">
        <f aca="false">C16*F16</f>
        <v>252.06775</v>
      </c>
      <c r="H16" s="17" t="n">
        <f aca="false">D16*F16</f>
        <v>381.9475</v>
      </c>
      <c r="I16" s="17" t="n">
        <f aca="false">E16*F16</f>
        <v>275</v>
      </c>
    </row>
    <row r="17" s="10" customFormat="true" ht="57" hidden="false" customHeight="true" outlineLevel="0" collapsed="false">
      <c r="A17" s="18" t="n">
        <f aca="false">A16+1</f>
        <v>11</v>
      </c>
      <c r="B17" s="19" t="s">
        <v>20</v>
      </c>
      <c r="C17" s="20" t="n">
        <v>69.99</v>
      </c>
      <c r="D17" s="21" t="n">
        <v>85</v>
      </c>
      <c r="E17" s="22" t="s">
        <v>10</v>
      </c>
      <c r="F17" s="23" t="n">
        <v>7.93333333333333</v>
      </c>
      <c r="G17" s="17" t="n">
        <f aca="false">C17*F17</f>
        <v>555.254</v>
      </c>
      <c r="H17" s="17" t="n">
        <f aca="false">D17*F17</f>
        <v>674.333333333333</v>
      </c>
      <c r="I17" s="17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</row>
    <row r="18" s="10" customFormat="true" ht="43.5" hidden="false" customHeight="true" outlineLevel="0" collapsed="false">
      <c r="A18" s="18" t="n">
        <f aca="false">A17+1</f>
        <v>12</v>
      </c>
      <c r="B18" s="19" t="s">
        <v>21</v>
      </c>
      <c r="C18" s="20" t="n">
        <v>97.99</v>
      </c>
      <c r="D18" s="21" t="n">
        <v>100</v>
      </c>
      <c r="E18" s="22" t="n">
        <v>100</v>
      </c>
      <c r="F18" s="23" t="n">
        <v>1.8</v>
      </c>
      <c r="G18" s="17" t="n">
        <f aca="false">C18*F18</f>
        <v>176.382</v>
      </c>
      <c r="H18" s="17" t="n">
        <f aca="false">D18*F18</f>
        <v>180</v>
      </c>
      <c r="I18" s="17" t="n">
        <f aca="false">E18*F18</f>
        <v>180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</row>
    <row r="19" s="10" customFormat="true" ht="48" hidden="false" customHeight="true" outlineLevel="0" collapsed="false">
      <c r="A19" s="18" t="n">
        <f aca="false">A18+1</f>
        <v>13</v>
      </c>
      <c r="B19" s="19" t="s">
        <v>22</v>
      </c>
      <c r="C19" s="34" t="n">
        <v>74.99</v>
      </c>
      <c r="D19" s="21" t="n">
        <v>70</v>
      </c>
      <c r="E19" s="22" t="n">
        <v>75</v>
      </c>
      <c r="F19" s="23" t="n">
        <v>1.88333333333333</v>
      </c>
      <c r="G19" s="17" t="n">
        <f aca="false">C19*F19</f>
        <v>141.231166666667</v>
      </c>
      <c r="H19" s="17" t="n">
        <f aca="false">D19*F19</f>
        <v>131.833333333333</v>
      </c>
      <c r="I19" s="17" t="n">
        <f aca="false">E19*F19</f>
        <v>141.25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</row>
    <row r="20" s="10" customFormat="true" ht="47.25" hidden="false" customHeight="true" outlineLevel="0" collapsed="false">
      <c r="A20" s="18" t="n">
        <f aca="false">A19+1</f>
        <v>14</v>
      </c>
      <c r="B20" s="19" t="s">
        <v>23</v>
      </c>
      <c r="C20" s="34" t="n">
        <v>56.99</v>
      </c>
      <c r="D20" s="21" t="n">
        <v>60</v>
      </c>
      <c r="E20" s="22" t="n">
        <v>65</v>
      </c>
      <c r="F20" s="23" t="n">
        <v>6.275</v>
      </c>
      <c r="G20" s="17" t="n">
        <f aca="false">C20*F20</f>
        <v>357.61225</v>
      </c>
      <c r="H20" s="17" t="n">
        <f aca="false">D20*F20</f>
        <v>376.5</v>
      </c>
      <c r="I20" s="17" t="n">
        <f aca="false">E20*F20</f>
        <v>407.875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</row>
    <row r="21" s="10" customFormat="true" ht="47.25" hidden="false" customHeight="true" outlineLevel="0" collapsed="false">
      <c r="A21" s="18" t="n">
        <f aca="false">A20+1</f>
        <v>15</v>
      </c>
      <c r="B21" s="19" t="s">
        <v>24</v>
      </c>
      <c r="C21" s="34" t="n">
        <v>34.65</v>
      </c>
      <c r="D21" s="21" t="n">
        <v>40</v>
      </c>
      <c r="E21" s="22" t="n">
        <v>45</v>
      </c>
      <c r="F21" s="23" t="n">
        <v>2.91666666666667</v>
      </c>
      <c r="G21" s="17" t="n">
        <f aca="false">C21*F21</f>
        <v>101.0625</v>
      </c>
      <c r="H21" s="17" t="n">
        <f aca="false">D21*F21</f>
        <v>116.666666666667</v>
      </c>
      <c r="I21" s="17" t="n">
        <f aca="false">E21*F21</f>
        <v>131.25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</row>
    <row r="22" s="10" customFormat="true" ht="51" hidden="false" customHeight="true" outlineLevel="0" collapsed="false">
      <c r="A22" s="18" t="n">
        <f aca="false">A21+1</f>
        <v>16</v>
      </c>
      <c r="B22" s="35" t="s">
        <v>25</v>
      </c>
      <c r="C22" s="36" t="n">
        <v>25.2</v>
      </c>
      <c r="D22" s="37" t="n">
        <v>35</v>
      </c>
      <c r="E22" s="38" t="n">
        <v>45</v>
      </c>
      <c r="F22" s="39" t="n">
        <v>3.76666666666667</v>
      </c>
      <c r="G22" s="17" t="n">
        <f aca="false">C22*F22</f>
        <v>94.92</v>
      </c>
      <c r="H22" s="17" t="n">
        <f aca="false">D22*F22</f>
        <v>131.833333333333</v>
      </c>
      <c r="I22" s="17" t="n">
        <f aca="false">E22*F22</f>
        <v>169.5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</row>
    <row r="23" s="44" customFormat="true" ht="45" hidden="false" customHeight="true" outlineLevel="0" collapsed="false">
      <c r="A23" s="40" t="n">
        <v>0</v>
      </c>
      <c r="B23" s="40"/>
      <c r="C23" s="40"/>
      <c r="D23" s="40"/>
      <c r="E23" s="40"/>
      <c r="F23" s="40"/>
      <c r="G23" s="41" t="n">
        <f aca="false">SUM(G7:G22)</f>
        <v>3642.71425</v>
      </c>
      <c r="H23" s="42" t="n">
        <f aca="false">SUM(H7:H22)</f>
        <v>2741.5225</v>
      </c>
      <c r="I23" s="43" t="n">
        <f aca="false">SUM(I7:I22)</f>
        <v>2286.58333333333</v>
      </c>
    </row>
    <row r="24" customFormat="false" ht="48.75" hidden="false" customHeight="true" outlineLevel="0" collapsed="false">
      <c r="A24" s="45" t="s">
        <v>26</v>
      </c>
      <c r="B24" s="46"/>
      <c r="C24" s="46"/>
      <c r="D24" s="46"/>
      <c r="E24" s="46"/>
      <c r="F24" s="47"/>
      <c r="G24" s="48"/>
      <c r="H24" s="49"/>
      <c r="I24" s="49"/>
    </row>
    <row r="25" customFormat="false" ht="33.75" hidden="false" customHeight="true" outlineLevel="0" collapsed="false">
      <c r="A25" s="45"/>
      <c r="B25" s="47"/>
      <c r="C25" s="47"/>
      <c r="D25" s="47"/>
      <c r="E25" s="47"/>
      <c r="F25" s="47"/>
      <c r="G25" s="48"/>
      <c r="H25" s="50"/>
      <c r="I25" s="50"/>
    </row>
    <row r="26" s="53" customFormat="true" ht="25.5" hidden="false" customHeight="false" outlineLevel="0" collapsed="false">
      <c r="A26" s="51"/>
      <c r="B26" s="47"/>
      <c r="C26" s="47"/>
      <c r="D26" s="47"/>
      <c r="E26" s="47"/>
      <c r="F26" s="47"/>
      <c r="G26" s="48"/>
      <c r="H26" s="52"/>
      <c r="I26" s="52"/>
    </row>
    <row r="27" s="53" customFormat="true" ht="24" hidden="false" customHeight="false" outlineLevel="0" collapsed="false">
      <c r="A27" s="54"/>
      <c r="B27" s="55"/>
    </row>
    <row r="28" customFormat="false" ht="24" hidden="false" customHeight="false" outlineLevel="0" collapsed="false">
      <c r="A28" s="56"/>
      <c r="B28" s="54"/>
      <c r="C28" s="54"/>
      <c r="D28" s="54"/>
      <c r="E28" s="54"/>
      <c r="F28" s="53"/>
      <c r="G28" s="53"/>
      <c r="H28" s="53"/>
      <c r="I28" s="53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400</cp:lastModifiedBy>
  <cp:lastPrinted>2019-10-16T07:58:30Z</cp:lastPrinted>
  <dcterms:modified xsi:type="dcterms:W3CDTF">2024-11-05T06:32:57Z</dcterms:modified>
  <cp:revision>0</cp:revision>
  <dc:subject/>
  <dc:title/>
</cp:coreProperties>
</file>