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2:$6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2:$E$794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1108">
  <si>
    <t xml:space="preserve">Приложение 2 к решению 38  сессии 2 созыва Судакского городского совета от 24.06.21г.           № 268</t>
  </si>
  <si>
    <t xml:space="preserve">Исполнение бюджета муниципального образования городской округ Судак Республики Крым по разделам и подразделам, целевым статьям, муниципальным программам и непрограммным направлениям деятельности, группам и подгруппам видов расходов бюджета  за 2020 год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Расходы бюджета - всего</t>
  </si>
  <si>
    <t xml:space="preserve">X</t>
  </si>
  <si>
    <t xml:space="preserve">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Непрограммные расходы на обеспечение функций органов местного самоуправления</t>
  </si>
  <si>
    <t xml:space="preserve">000 0102 9100000000 000</t>
  </si>
  <si>
    <t xml:space="preserve">Обеспечение деятельности Председателя Судакского городского совета</t>
  </si>
  <si>
    <t xml:space="preserve">000 0102 9110000000 000</t>
  </si>
  <si>
    <t xml:space="preserve">Расходы на обеспечение деятельности Председателя Судакского городского совета</t>
  </si>
  <si>
    <t xml:space="preserve">000 0102 9110100000 000</t>
  </si>
  <si>
    <t xml:space="preserve">Расходы на обеспечение выплат по оплате труда работников органов местного самоуправления в рамках непрограммных расходов "Обеспечение деятельности Председателя Судакского городского совета"</t>
  </si>
  <si>
    <t xml:space="preserve">000 0102 91101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110100110 100</t>
  </si>
  <si>
    <t xml:space="preserve">Расходы на выплаты персоналу государственных (муниципальных) органов</t>
  </si>
  <si>
    <t xml:space="preserve">000 0102 9110100110 120</t>
  </si>
  <si>
    <t xml:space="preserve">Фонд оплаты труда государственных (муниципальных) органов</t>
  </si>
  <si>
    <t xml:space="preserve">901 0102 91101001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1 0102 9110100110 129</t>
  </si>
  <si>
    <t xml:space="preserve">Расходы на обеспечение функций органов местного самоуправления в рамках непрограммных расходов "Обеспечение деятельности Председателя Судакского городского совета"</t>
  </si>
  <si>
    <t xml:space="preserve">000 0102 9110100190 000</t>
  </si>
  <si>
    <t xml:space="preserve">000 0102 9110100190 100</t>
  </si>
  <si>
    <t xml:space="preserve">000 0102 9110100190 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901 0102 9110100190 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9100000000 000</t>
  </si>
  <si>
    <t xml:space="preserve">Обеспечение деятельности аппарата Судакского городского совета</t>
  </si>
  <si>
    <t xml:space="preserve">000 0103 9120000000 000</t>
  </si>
  <si>
    <t xml:space="preserve">Расходы на обеспечение деятельности аппарата Судакского городского совета</t>
  </si>
  <si>
    <t xml:space="preserve">000 0103 9120100000 000</t>
  </si>
  <si>
    <t xml:space="preserve">Расходы на обеспечение выплат по оплате труда работников органов местного самоуправления в рамках непрограммных расходов "Обеспечение деятельности аппарата Судакского городского совета"</t>
  </si>
  <si>
    <t xml:space="preserve">000 0103 9120100110 000</t>
  </si>
  <si>
    <t xml:space="preserve">000 0103 9120100110 100</t>
  </si>
  <si>
    <t xml:space="preserve">000 0103 9120100110 120</t>
  </si>
  <si>
    <t xml:space="preserve">901 0103 9120100110 121</t>
  </si>
  <si>
    <t xml:space="preserve">901 0103 9120100110 129</t>
  </si>
  <si>
    <t xml:space="preserve">Расходы на обеспечение функций органов местного самоуправления в рамках непрограммных расходов "Обеспечение деятельности аппарата Судакского городского совета"</t>
  </si>
  <si>
    <t xml:space="preserve">000 0103 9120100190 000</t>
  </si>
  <si>
    <t xml:space="preserve">000 0103 9120100190 100</t>
  </si>
  <si>
    <t xml:space="preserve">000 0103 9120100190 120</t>
  </si>
  <si>
    <t xml:space="preserve">901 0103 9120100190 122</t>
  </si>
  <si>
    <t xml:space="preserve">Закупка товаров, работ и услуг для обеспечения государственных (муниципальных) нужд</t>
  </si>
  <si>
    <t xml:space="preserve">000 0103 9120100190 200</t>
  </si>
  <si>
    <t xml:space="preserve">Иные закупки товаров, работ и услуг для обеспечения государственных (муниципальных) нужд</t>
  </si>
  <si>
    <t xml:space="preserve">000 0103 9120100190 240</t>
  </si>
  <si>
    <t xml:space="preserve">Прочая закупка товаров, работ и услуг</t>
  </si>
  <si>
    <t xml:space="preserve">901 0103 912010019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9100000000 000</t>
  </si>
  <si>
    <t xml:space="preserve">Обеспечение деятельности администрации города Судака Республики Крым</t>
  </si>
  <si>
    <t xml:space="preserve">000 0104 9130000000 000</t>
  </si>
  <si>
    <t xml:space="preserve">Расходы на обеспечение деятельности администрации города Судака Республики Крым</t>
  </si>
  <si>
    <t xml:space="preserve">000 0104 9130100000 000</t>
  </si>
  <si>
    <t xml:space="preserve">Расходы на обеспечение выплат по оплате труда работников органов местного самоуправления в рамках непрограммных расходов "Обеспечение деятельности администрации города Судака Республики Крым"</t>
  </si>
  <si>
    <t xml:space="preserve">000 0104 9130100110 000</t>
  </si>
  <si>
    <t xml:space="preserve">000 0104 9130100110 100</t>
  </si>
  <si>
    <t xml:space="preserve">000 0104 9130100110 120</t>
  </si>
  <si>
    <t xml:space="preserve">902 0104 9130100110 121</t>
  </si>
  <si>
    <t xml:space="preserve">902 0104 9130100110 129</t>
  </si>
  <si>
    <t xml:space="preserve">Расходы на обеспечение функций органов местного самоуправления в рамках непрограммных расходов "Обеспечение деятельности администрации города Судака Республики Крым"</t>
  </si>
  <si>
    <t xml:space="preserve">000 0104 9130100190 000</t>
  </si>
  <si>
    <t xml:space="preserve">000 0104 9130100190 100</t>
  </si>
  <si>
    <t xml:space="preserve">000 0104 9130100190 120</t>
  </si>
  <si>
    <t xml:space="preserve">902 0104 9130100190 122</t>
  </si>
  <si>
    <t xml:space="preserve">000 0104 9130100190 200</t>
  </si>
  <si>
    <t xml:space="preserve">000 0104 9130100190 240</t>
  </si>
  <si>
    <t xml:space="preserve">902 0104 9130100190 244</t>
  </si>
  <si>
    <t xml:space="preserve">Социальное обеспечение и иные выплаты населению</t>
  </si>
  <si>
    <t xml:space="preserve">000 0104 9130100190 300</t>
  </si>
  <si>
    <t xml:space="preserve">Социальные выплаты гражданам, кроме публичных нормативных социальных выплат</t>
  </si>
  <si>
    <t xml:space="preserve">000 0104 913010019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02 0104 9130100190 321</t>
  </si>
  <si>
    <t xml:space="preserve">Иные бюджетные ассигнования</t>
  </si>
  <si>
    <t xml:space="preserve">000 0104 9130100190 800</t>
  </si>
  <si>
    <t xml:space="preserve">Уплата налогов, сборов и иных платежей</t>
  </si>
  <si>
    <t xml:space="preserve">000 0104 9130100190 850</t>
  </si>
  <si>
    <t xml:space="preserve">Уплата иных платежей</t>
  </si>
  <si>
    <t xml:space="preserve">902 0104 9130100190 853</t>
  </si>
  <si>
    <t xml:space="preserve">Непрограммные расходы на осуществление переданных органам местного самоуправления в Республике Крым отдельных государственных полномочий Республики Крым</t>
  </si>
  <si>
    <t xml:space="preserve">000 0104 9200000000 000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архивного дела</t>
  </si>
  <si>
    <t xml:space="preserve">000 0104 9200300000 000</t>
  </si>
  <si>
    <t xml:space="preserve">Расходы на осуществление переданных органам местного самоуправления в Республике Крым отдельных государственных полномочий Республики Крым в сфере архивного дела</t>
  </si>
  <si>
    <t xml:space="preserve">000 0104 9200371200 000</t>
  </si>
  <si>
    <t xml:space="preserve">000 0104 9200371200 100</t>
  </si>
  <si>
    <t xml:space="preserve">000 0104 9200371200 120</t>
  </si>
  <si>
    <t xml:space="preserve">902 0104 9200371200 121</t>
  </si>
  <si>
    <t xml:space="preserve">902 0104 9200371200 129</t>
  </si>
  <si>
    <t xml:space="preserve">000 0104 9200371200 200</t>
  </si>
  <si>
    <t xml:space="preserve">000 0104 9200371200 240</t>
  </si>
  <si>
    <t xml:space="preserve">902 0104 9200371200 244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</t>
  </si>
  <si>
    <t xml:space="preserve">000 0104 9200400000 000</t>
  </si>
  <si>
    <t xml:space="preserve">Расходы 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</t>
  </si>
  <si>
    <t xml:space="preserve">000 0104 9200471300 000</t>
  </si>
  <si>
    <t xml:space="preserve">000 0104 9200471300 100</t>
  </si>
  <si>
    <t xml:space="preserve">000 0104 9200471300 120</t>
  </si>
  <si>
    <t xml:space="preserve">902 0104 9200471300 121</t>
  </si>
  <si>
    <t xml:space="preserve">902 0104 9200471300 129</t>
  </si>
  <si>
    <t xml:space="preserve">000 0104 9200471300 200</t>
  </si>
  <si>
    <t xml:space="preserve">000 0104 9200471300 240</t>
  </si>
  <si>
    <t xml:space="preserve">902 0104 9200471300 244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</t>
  </si>
  <si>
    <t xml:space="preserve">000 0104 9200600000 000</t>
  </si>
  <si>
    <t xml:space="preserve">Расходы 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</t>
  </si>
  <si>
    <t xml:space="preserve">000 0104 9200671500 000</t>
  </si>
  <si>
    <t xml:space="preserve">000 0104 9200671500 100</t>
  </si>
  <si>
    <t xml:space="preserve">000 0104 9200671500 120</t>
  </si>
  <si>
    <t xml:space="preserve">902 0104 9200671500 121</t>
  </si>
  <si>
    <t xml:space="preserve">902 0104 9200671500 129</t>
  </si>
  <si>
    <t xml:space="preserve">000 0104 9200671500 200</t>
  </si>
  <si>
    <t xml:space="preserve">000 0104 9200671500 240</t>
  </si>
  <si>
    <t xml:space="preserve">902 0104 9200671500 244</t>
  </si>
  <si>
    <t xml:space="preserve">Судебная система</t>
  </si>
  <si>
    <t xml:space="preserve">000 0105 0000000000 000</t>
  </si>
  <si>
    <t xml:space="preserve">Непрограммные расходы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000 0105 9400000000 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0105 9400051200 000</t>
  </si>
  <si>
    <t xml:space="preserve">000 0105 9400051200 200</t>
  </si>
  <si>
    <t xml:space="preserve">000 0105 9400051200 240</t>
  </si>
  <si>
    <t xml:space="preserve">902 0105 94000512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9100000000 000</t>
  </si>
  <si>
    <t xml:space="preserve">Обеспечение деятельности лиц замещающих муниципальные должности контрольно-счетной палаты города Судака Республики Крым</t>
  </si>
  <si>
    <t xml:space="preserve">000 0106 9140000000 000</t>
  </si>
  <si>
    <t xml:space="preserve">Расходы на обеспечение деятельности лиц замещающих муниципальные должности контрольно-счетной палаты города Судака Республики Крым</t>
  </si>
  <si>
    <t xml:space="preserve">000 0106 9140100000 000</t>
  </si>
  <si>
    <t xml:space="preserve">Расходы на обеспечение выплат по оплате труда работников органов местного самоуправления в рамках непрограммных расходов "Обеспечение деятельности лиц замещающих муниципальные должности контрольно-счетной палаты города Судака Республики Крым"</t>
  </si>
  <si>
    <t xml:space="preserve">000 0106 9140100110 000</t>
  </si>
  <si>
    <t xml:space="preserve">000 0106 9140100110 100</t>
  </si>
  <si>
    <t xml:space="preserve">000 0106 9140100110 120</t>
  </si>
  <si>
    <t xml:space="preserve">904 0106 9140100110 121</t>
  </si>
  <si>
    <t xml:space="preserve">904 0106 9140100110 129</t>
  </si>
  <si>
    <t xml:space="preserve">Расходы на обеспечение функций органов местного самоуправления в рамках непрограммных расходов "Обеспечение деятельности лиц замещающих муниципальные должности контрольно-счетной палаты города Судака Республики Крым"</t>
  </si>
  <si>
    <t xml:space="preserve">000 0106 9140100190 000</t>
  </si>
  <si>
    <t xml:space="preserve">000 0106 9140100190 100</t>
  </si>
  <si>
    <t xml:space="preserve">000 0106 9140100190 120</t>
  </si>
  <si>
    <t xml:space="preserve">904 0106 9140100190 122</t>
  </si>
  <si>
    <t xml:space="preserve">000 0106 9140100190 200</t>
  </si>
  <si>
    <t xml:space="preserve">000 0106 9140100190 240</t>
  </si>
  <si>
    <t xml:space="preserve">904 0106 9140100190 244</t>
  </si>
  <si>
    <t xml:space="preserve">000 0106 9140100190 800</t>
  </si>
  <si>
    <t xml:space="preserve">000 0106 9140100190 850</t>
  </si>
  <si>
    <t xml:space="preserve">904 0106 9140100190 853</t>
  </si>
  <si>
    <t xml:space="preserve">Резервные фонды</t>
  </si>
  <si>
    <t xml:space="preserve">000 0111 0000000000 000</t>
  </si>
  <si>
    <t xml:space="preserve">Другие непрограммные расходы</t>
  </si>
  <si>
    <t xml:space="preserve">000 0111 9800000000 000</t>
  </si>
  <si>
    <t xml:space="preserve">Расходы за счет резервного фонда администрации города Судак</t>
  </si>
  <si>
    <t xml:space="preserve">000 0111 9800090100 000</t>
  </si>
  <si>
    <t xml:space="preserve">000 0111 9800090100 800</t>
  </si>
  <si>
    <t xml:space="preserve">Резервные средства</t>
  </si>
  <si>
    <t xml:space="preserve">902 0111 9800090100 870</t>
  </si>
  <si>
    <t xml:space="preserve">Другие общегосударственные вопросы</t>
  </si>
  <si>
    <t xml:space="preserve">000 0113 0000000000 000</t>
  </si>
  <si>
    <t xml:space="preserve">Муниципальная программа "Управление муниципальным имуществом в муниципальном образовании городской округ Судак на 2019-2023 годы"</t>
  </si>
  <si>
    <t xml:space="preserve">000 0113 0300000000 000</t>
  </si>
  <si>
    <t xml:space="preserve">Основное мероприятие 1. Повышение эффективности управления и распоряжения муниципальным имуществом, в том числе землями на территории городского округа Судак</t>
  </si>
  <si>
    <t xml:space="preserve">000 0113 0300100000 000</t>
  </si>
  <si>
    <t xml:space="preserve">Расходы на мероприятия в рамках муниципальной программы "Управление муниципальным имуществом в муниципальном образовании городской округ Судак на 2019-2023 годы" (повышение эффективности управления и распоряжения муниципальным имуществом на территории городского округа Судак)</t>
  </si>
  <si>
    <t xml:space="preserve">000 0113 0300120030 000</t>
  </si>
  <si>
    <t xml:space="preserve">000 0113 0300120030 200</t>
  </si>
  <si>
    <t xml:space="preserve">000 0113 0300120030 240</t>
  </si>
  <si>
    <t xml:space="preserve">902 0113 0300120030 244</t>
  </si>
  <si>
    <t xml:space="preserve">000 0113 9200000000 000</t>
  </si>
  <si>
    <t xml:space="preserve">Осуществление переданных органам местного самоуправления в Республике Крым отдельных государственныхполномочий Республики Крым в сфере административной ответственности</t>
  </si>
  <si>
    <t xml:space="preserve">000 0113 9200500000 000</t>
  </si>
  <si>
    <t xml:space="preserve">Расходы 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</t>
  </si>
  <si>
    <t xml:space="preserve">000 0113 9200571400 000</t>
  </si>
  <si>
    <t xml:space="preserve">000 0113 9200571400 200</t>
  </si>
  <si>
    <t xml:space="preserve">000 0113 9200571400 240</t>
  </si>
  <si>
    <t xml:space="preserve">902 0113 9200571400 244</t>
  </si>
  <si>
    <t xml:space="preserve">Непрограммные расходы на обеспечение деятельности (оказание услуг) муниципальных учреждений городского округа Судак</t>
  </si>
  <si>
    <t xml:space="preserve">000 0113 9300000000 000</t>
  </si>
  <si>
    <t xml:space="preserve">Обеспечение деятельности (оказание услуг) муниципальных учреждений в рамках непрограммных расходов на обеспечение деятельности (оказание услуг) муниципальных учреждений городского округа Судак (муниципальное казенное учреждение "Управление по обеспечению деятельности органов местного самоуправления городского округа Судак")</t>
  </si>
  <si>
    <t xml:space="preserve">000 0113 9300300000 000</t>
  </si>
  <si>
    <t xml:space="preserve">Расходы на обеспечение деятельности (оказание услуг) муниципальных учреждений в рамках непрограммных расходов на обеспечение деятельности (оказание услуг) муниципальных учреждений городского округа Судак (муниципальное казенное учреждение "Управление по обеспечению деятельности органов местного самоуправления городского округа Судак")</t>
  </si>
  <si>
    <t xml:space="preserve">000 0113 9300300590 000</t>
  </si>
  <si>
    <t xml:space="preserve">000 0113 9300300590 100</t>
  </si>
  <si>
    <t xml:space="preserve">Расходы на выплаты персоналу казенных учреждений</t>
  </si>
  <si>
    <t xml:space="preserve">000 0113 9300300590 110</t>
  </si>
  <si>
    <t xml:space="preserve">Фонд оплаты труда учреждений</t>
  </si>
  <si>
    <t xml:space="preserve">902 0113 9300300590 111</t>
  </si>
  <si>
    <t xml:space="preserve">Иные выплаты персоналу учреждений, за исключением фонда оплаты труда</t>
  </si>
  <si>
    <t xml:space="preserve">902 0113 930030059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2 0113 9300300590 119</t>
  </si>
  <si>
    <t xml:space="preserve">000 0113 9300300590 200</t>
  </si>
  <si>
    <t xml:space="preserve">000 0113 9300300590 240</t>
  </si>
  <si>
    <t xml:space="preserve">902 0113 9300300590 244</t>
  </si>
  <si>
    <t xml:space="preserve">000 0113 9300300590 800</t>
  </si>
  <si>
    <t xml:space="preserve">000 0113 9300300590 850</t>
  </si>
  <si>
    <t xml:space="preserve">Уплата налога на имущество организаций и земельного налога</t>
  </si>
  <si>
    <t xml:space="preserve">902 0113 9300300590 851</t>
  </si>
  <si>
    <t xml:space="preserve">Уплата прочих налогов, сборов</t>
  </si>
  <si>
    <t xml:space="preserve">902 0113 9300300590 852</t>
  </si>
  <si>
    <t xml:space="preserve">Непрограммные расходы, связанные с проведением судебных экспертиз и исполнению судебных решений</t>
  </si>
  <si>
    <t xml:space="preserve">000 0113 9700000000 000</t>
  </si>
  <si>
    <t xml:space="preserve">Расходы по проведению судебных экспертиз и исполнению судебных решений</t>
  </si>
  <si>
    <t xml:space="preserve">000 0113 9700090200 000</t>
  </si>
  <si>
    <t xml:space="preserve">000 0113 9700090200 800</t>
  </si>
  <si>
    <t xml:space="preserve">Исполнение судебных актов</t>
  </si>
  <si>
    <t xml:space="preserve">000 0113 97000902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2 0113 9700090200 831</t>
  </si>
  <si>
    <t xml:space="preserve">000 0113 9700090200 850</t>
  </si>
  <si>
    <t xml:space="preserve">902 0113 9700090200 853</t>
  </si>
  <si>
    <t xml:space="preserve">000 0113 9800000000 000</t>
  </si>
  <si>
    <t xml:space="preserve">Расходы на поощрение муниципальных управленческих команд</t>
  </si>
  <si>
    <t xml:space="preserve">000 0113 9800075500 000</t>
  </si>
  <si>
    <t xml:space="preserve">000 0113 9800075500 100</t>
  </si>
  <si>
    <t xml:space="preserve">000 0113 9800075500 120</t>
  </si>
  <si>
    <t xml:space="preserve">902 0113 9800075500 121</t>
  </si>
  <si>
    <t xml:space="preserve">903 0113 9800075500 121</t>
  </si>
  <si>
    <t xml:space="preserve">902 0113 9800075500 129</t>
  </si>
  <si>
    <t xml:space="preserve">903 0113 9800075500 129</t>
  </si>
  <si>
    <t xml:space="preserve">Оплата членских взносов муниципального образования городской округ Судак в Ассоциации</t>
  </si>
  <si>
    <t xml:space="preserve">000 0113 9800090500 000</t>
  </si>
  <si>
    <t xml:space="preserve">000 0113 9800090500 800</t>
  </si>
  <si>
    <t xml:space="preserve">000 0113 9800090500 850</t>
  </si>
  <si>
    <t xml:space="preserve">902 0113 9800090500 853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9300000000 000</t>
  </si>
  <si>
    <t xml:space="preserve">Обеспечение деятельности (оказание услуг) муниципальных учреждений в рамках непрограммных расходов на обеспечение деятельности (оказание услуг) муниципальных учреждений городского округа Судак (муниципальное казённое учреждение "Единая дежурно-диспетчерская служба муниципального образования городской округ Судак Республики Крым")</t>
  </si>
  <si>
    <t xml:space="preserve">000 0309 9300200000 000</t>
  </si>
  <si>
    <t xml:space="preserve">Расходы на обеспечение деятельности (оказание услуг) муниципальных учреждений в рамках непрограммных расходов на обеспечение деятельности (оказание услуг) муниципальных учреждений городского округа Судак (муниципальное казённое учреждение "Единая дежурно-диспетчерская служба муниципального образования городской округ Судак Республики Крым")</t>
  </si>
  <si>
    <t xml:space="preserve">000 0309 9300200590 000</t>
  </si>
  <si>
    <t xml:space="preserve">000 0309 9300200590 100</t>
  </si>
  <si>
    <t xml:space="preserve">000 0309 9300200590 110</t>
  </si>
  <si>
    <t xml:space="preserve">902 0309 9300200590 111</t>
  </si>
  <si>
    <t xml:space="preserve">902 0309 9300200590 112</t>
  </si>
  <si>
    <t xml:space="preserve">902 0309 9300200590 119</t>
  </si>
  <si>
    <t xml:space="preserve">000 0309 9300200590 200</t>
  </si>
  <si>
    <t xml:space="preserve">000 0309 9300200590 240</t>
  </si>
  <si>
    <t xml:space="preserve">902 0309 9300200590 244</t>
  </si>
  <si>
    <t xml:space="preserve">000 0309 9300200590 800</t>
  </si>
  <si>
    <t xml:space="preserve">000 0309 9300200590 850</t>
  </si>
  <si>
    <t xml:space="preserve">902 0309 9300200590 851</t>
  </si>
  <si>
    <t xml:space="preserve">000 0309 9800000000 000</t>
  </si>
  <si>
    <t xml:space="preserve">000 0309 9800090100 000</t>
  </si>
  <si>
    <t xml:space="preserve">000 0309 9800090100 200</t>
  </si>
  <si>
    <t xml:space="preserve">000 0309 9800090100 240</t>
  </si>
  <si>
    <t xml:space="preserve">902 0309 98000901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Муниципальная программа "Безопасность жизнедеятельности населения муниципального образования городской округ Судак Республики Крым на 2020-2024 годы"</t>
  </si>
  <si>
    <t xml:space="preserve">000 0314 1200000000 000</t>
  </si>
  <si>
    <t xml:space="preserve">Основное мероприятие 1. Укрепление пожарной безопасности городского округа Судак</t>
  </si>
  <si>
    <t xml:space="preserve">000 0314 1200100000 000</t>
  </si>
  <si>
    <t xml:space="preserve">Расходы на мероприятия по укреплению пожарной безопасности городского округа Судак в рамках муниципальной программы "Безопасность жизнедеятельности населения муниципального образования городской округ Судак Республики Крым на 2020-2024 годы"</t>
  </si>
  <si>
    <t xml:space="preserve">000 0314 1200120120 000</t>
  </si>
  <si>
    <t xml:space="preserve">000 0314 1200120120 200</t>
  </si>
  <si>
    <t xml:space="preserve">000 0314 1200120120 240</t>
  </si>
  <si>
    <t xml:space="preserve">902 0314 1200120120 244</t>
  </si>
  <si>
    <t xml:space="preserve">Основное мероприятие 2. Профилактика правонарушений в сфере общественного порядка</t>
  </si>
  <si>
    <t xml:space="preserve">000 0314 1200200000 000</t>
  </si>
  <si>
    <t xml:space="preserve">Расходы на мероприятия по профилактике правонарушений в сфере общественного порядка в рамках муниципальной программы «Безопасность жизнедеятельности населения муниципального образования городской округ Судак Республики Крым на 2020-2024 годы»</t>
  </si>
  <si>
    <t xml:space="preserve">000 0314 1200220120 000</t>
  </si>
  <si>
    <t xml:space="preserve">000 0314 1200220120 200</t>
  </si>
  <si>
    <t xml:space="preserve">000 0314 1200220120 240</t>
  </si>
  <si>
    <t xml:space="preserve">902 0314 1200220120 244</t>
  </si>
  <si>
    <t xml:space="preserve">Основное мероприятие 3. Повышение уровня антитеррористической защищенности объектов возможных террористических посягательств, расположенных на территории городского округа Судак</t>
  </si>
  <si>
    <t xml:space="preserve">000 0314 1200300000 000</t>
  </si>
  <si>
    <t xml:space="preserve">Расходы на мероприятия по повышению уровня антитеррористической защищенности объектов возможных террористических посягательств, расположенных на территории городского округа Судак в рамках муниципальной программы "Безопасность жизнедеятельности населения муниципального образования городской округ Судак Республики Крым на 2020-2024 годы"</t>
  </si>
  <si>
    <t xml:space="preserve">000 0314 1200320120 000</t>
  </si>
  <si>
    <t xml:space="preserve">000 0314 1200320120 200</t>
  </si>
  <si>
    <t xml:space="preserve">000 0314 1200320120 240</t>
  </si>
  <si>
    <t xml:space="preserve">902 0314 1200320120 244</t>
  </si>
  <si>
    <t xml:space="preserve">Основное мероприятие 4. Накопление резервов материальных ресурсов</t>
  </si>
  <si>
    <t xml:space="preserve">000 0314 1200400000 000</t>
  </si>
  <si>
    <t xml:space="preserve">Расходы на мероприятия по накоплению резервов материальных ресурсов в рамках муниципальной программы "Безопасность жизнедеятельности населения муниципального образования городской округ Судак Республики Крым на 2020-2024 годы"</t>
  </si>
  <si>
    <t xml:space="preserve">000 0314 1200420120 000</t>
  </si>
  <si>
    <t xml:space="preserve">000 0314 1200420120 200</t>
  </si>
  <si>
    <t xml:space="preserve">000 0314 1200420120 240</t>
  </si>
  <si>
    <t xml:space="preserve">902 0314 1200420120 244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Муниципальная программа "Профилактика безнадзорности, правонарушений среди несовершеннолетних, защита их прав и охрана детства в муниципальном образовании городской округ Судак на 2019-2023 годы"</t>
  </si>
  <si>
    <t xml:space="preserve">000 0401 0800000000 000</t>
  </si>
  <si>
    <t xml:space="preserve">Основное мероприятие 7. Организация временного трудоустройства несовершеннолетних граждан в возрасте от 14 до 18 лет в свободное от учёбы время и стимулирование их интеграции в трудовую деятельность</t>
  </si>
  <si>
    <t xml:space="preserve">000 0401 0800700000 000</t>
  </si>
  <si>
    <t xml:space="preserve">Расходы на организацию временного трудоустройства несовершеннолетних граждан в возрасте от 14 до 18 лет в свободное от учёбы время и стимулирование их интеграции в трудовую деятельность</t>
  </si>
  <si>
    <t xml:space="preserve">000 0401 0800720080 000</t>
  </si>
  <si>
    <t xml:space="preserve">000 0401 080072008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1 080072008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2 0401 0800720080 811</t>
  </si>
  <si>
    <t xml:space="preserve">Непрограммные расходы, связанные с капитальными вложениями в объекты муниципальной собственности, приобретением объектов недвижимого имущества в муниципальную собственность городского округа Судак</t>
  </si>
  <si>
    <t xml:space="preserve">000 0401 9500000000 000</t>
  </si>
  <si>
    <t xml:space="preserve">Расходы на капитальные вложения в объекты муниципальной собственности, приобретение объектов недвижимого имущества в муниципальную собственность в рамках непрограммных расходов</t>
  </si>
  <si>
    <t xml:space="preserve">000 0401 9500040200 000</t>
  </si>
  <si>
    <t xml:space="preserve">Капитальные вложения в объекты государственной (муниципальной) собственности</t>
  </si>
  <si>
    <t xml:space="preserve">000 0401 9500040200 400</t>
  </si>
  <si>
    <t xml:space="preserve">Бюджетные инвестиции</t>
  </si>
  <si>
    <t xml:space="preserve">000 0401 95000402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2 0401 9500040200 414</t>
  </si>
  <si>
    <t xml:space="preserve">Топливно-энергетический комплекс</t>
  </si>
  <si>
    <t xml:space="preserve">000 0402 0000000000 000</t>
  </si>
  <si>
    <t xml:space="preserve">Муниципальная программа "Газификация муниципального образования городской округ Судак на 2019-2023 годы"</t>
  </si>
  <si>
    <t xml:space="preserve">000 0402 1800000000 000</t>
  </si>
  <si>
    <t xml:space="preserve">Основное мероприятие 1. Строительство сетей газоснабжения для газификации жилищного фонда города Судака</t>
  </si>
  <si>
    <t xml:space="preserve">000 0402 1800100000 000</t>
  </si>
  <si>
    <t xml:space="preserve">Расходы на мероприятия по строительству сетей газоснабжения для газификации жилищного фонда города Судака</t>
  </si>
  <si>
    <t xml:space="preserve">000 0402 1800120180 000</t>
  </si>
  <si>
    <t xml:space="preserve">000 0402 1800120180 200</t>
  </si>
  <si>
    <t xml:space="preserve">000 0402 1800120180 240</t>
  </si>
  <si>
    <t xml:space="preserve">902 0402 1800120180 244</t>
  </si>
  <si>
    <t xml:space="preserve">000 0402 1800120180 400</t>
  </si>
  <si>
    <t xml:space="preserve">000 0402 1800120180 410</t>
  </si>
  <si>
    <t xml:space="preserve">902 0402 1800120180 414</t>
  </si>
  <si>
    <t xml:space="preserve">Расходы на осуществление бюджетных инвестиций на газификацию населенных пунктов в рамках Государственной программы Республики Крым "Газификация населенных пунктов Республики Крым" (средства прошлого периода) (субсидии)</t>
  </si>
  <si>
    <t xml:space="preserve">000 0402 18001S777П 000</t>
  </si>
  <si>
    <t xml:space="preserve">000 0402 18001S777П 400</t>
  </si>
  <si>
    <t xml:space="preserve">000 0402 18001S777П 410</t>
  </si>
  <si>
    <t xml:space="preserve">902 0402 18001S777П 414</t>
  </si>
  <si>
    <t xml:space="preserve">Основное мероприятие 2. Строительство уличных сетей газоснабжения для газификации жилищного фонда города Судака</t>
  </si>
  <si>
    <t xml:space="preserve">000 0402 1800200000 000</t>
  </si>
  <si>
    <t xml:space="preserve">Расходы на мероприятия по строительству уличных сетей газоснабжения для газификации жилищного фонда города Судака</t>
  </si>
  <si>
    <t xml:space="preserve">000 0402 1800220180 000</t>
  </si>
  <si>
    <t xml:space="preserve">000 0402 1800220180 400</t>
  </si>
  <si>
    <t xml:space="preserve">000 0402 1800220180 410</t>
  </si>
  <si>
    <t xml:space="preserve">902 0402 1800220180 414</t>
  </si>
  <si>
    <t xml:space="preserve">Основное мероприятие 3. Строительство межпоселковых газопроводов и уличных распределительных сетей сельских населенных пунктов городского округа Судак</t>
  </si>
  <si>
    <t xml:space="preserve">000 0402 1800300000 000</t>
  </si>
  <si>
    <t xml:space="preserve">Расходы на мероприятия по строительству межпоселковых газопроводов и уличных распределительных сетей сельских населенных пунктов городского округа Судак</t>
  </si>
  <si>
    <t xml:space="preserve">000 0402 1800320180 000</t>
  </si>
  <si>
    <t xml:space="preserve">000 0402 1800320180 400</t>
  </si>
  <si>
    <t xml:space="preserve">000 0402 1800320180 410</t>
  </si>
  <si>
    <t xml:space="preserve">902 0402 1800320180 414</t>
  </si>
  <si>
    <t xml:space="preserve">Транспорт</t>
  </si>
  <si>
    <t xml:space="preserve">000 0408 0000000000 000</t>
  </si>
  <si>
    <t xml:space="preserve">000 0408 9800000000 000</t>
  </si>
  <si>
    <t xml:space="preserve">Расходы, связанные с осуществлением регулярных перевозок по регулируемым тарифам на муниципальном маршруте №14 «Громовка-Ворон (через Междуречье)</t>
  </si>
  <si>
    <t xml:space="preserve">000 0408 9800090830 000</t>
  </si>
  <si>
    <t xml:space="preserve">000 0408 9800090830 200</t>
  </si>
  <si>
    <t xml:space="preserve">000 0408 9800090830 240</t>
  </si>
  <si>
    <t xml:space="preserve">902 0408 9800090830 244</t>
  </si>
  <si>
    <t xml:space="preserve">Расходы на проведение открытого конкурса на право заключения муниципального контракта на работы по осуществлению регулярных перевозок пассажиров и багажа по муниципальным маршрутам в границах городского округа Судак</t>
  </si>
  <si>
    <t xml:space="preserve">000 0408 9800090840 000</t>
  </si>
  <si>
    <t xml:space="preserve">000 0408 9800090840 200</t>
  </si>
  <si>
    <t xml:space="preserve">000 0408 9800090840 240</t>
  </si>
  <si>
    <t xml:space="preserve">902 0408 9800090840 244</t>
  </si>
  <si>
    <t xml:space="preserve">Дорожное хозяйство (дорожные фонды)</t>
  </si>
  <si>
    <t xml:space="preserve">000 0409 0000000000 000</t>
  </si>
  <si>
    <t xml:space="preserve">Муниципальная программа "Содержание и ремонт улично-дорожной сети в муниципальном образовании городской округ Судак Республики Крым на 2019-2023 годы"</t>
  </si>
  <si>
    <t xml:space="preserve">000 0409 1700000000 000</t>
  </si>
  <si>
    <t xml:space="preserve">Основное мероприятие 1. Обеспечение надлежащего технического состояния автомобильных дорог местного значения, относящихся к собственности муниципального образования городской округ Судак Республики Крым, и безопасности дорожного движения</t>
  </si>
  <si>
    <t xml:space="preserve">000 0409 1700100000 000</t>
  </si>
  <si>
    <t xml:space="preserve">Расходы на мероприятия в рамках муниципальной программы "Содержание и ремонт улично-дорожной сети в муниципальном образовании городской округ Судак Республики Крым на 2019-2023 годы" (за счет средств дорожного фонда)</t>
  </si>
  <si>
    <t xml:space="preserve">000 0409 1700120171 000</t>
  </si>
  <si>
    <t xml:space="preserve">000 0409 1700120171 200</t>
  </si>
  <si>
    <t xml:space="preserve">000 0409 1700120171 240</t>
  </si>
  <si>
    <t xml:space="preserve">902 0409 1700120171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409 1700120171 600</t>
  </si>
  <si>
    <t xml:space="preserve">Субсидии бюджетным учреждениям</t>
  </si>
  <si>
    <t xml:space="preserve">000 0409 1700120171 610</t>
  </si>
  <si>
    <t xml:space="preserve">Субсидии бюджетным учреждениям на иные цели</t>
  </si>
  <si>
    <t xml:space="preserve">902 0409 1700120171 612</t>
  </si>
  <si>
    <t xml:space="preserve">Расходы на мероприятия в рамках муниципальной программы "Содержание и ремонт улично-дорожной сети в муниципальном образовании городской округ Судак Республики Крым на 2019-2023 годы" (за счет средств местного бюджета)</t>
  </si>
  <si>
    <t xml:space="preserve">000 0409 1700120172 000</t>
  </si>
  <si>
    <t xml:space="preserve">000 0409 1700120172 200</t>
  </si>
  <si>
    <t xml:space="preserve">000 0409 1700120172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2 0409 1700120172 243</t>
  </si>
  <si>
    <t xml:space="preserve">902 0409 1700120172 244</t>
  </si>
  <si>
    <t xml:space="preserve">000 0409 1700120172 400</t>
  </si>
  <si>
    <t xml:space="preserve">000 0409 1700120172 410</t>
  </si>
  <si>
    <t xml:space="preserve">902 0409 1700120172 414</t>
  </si>
  <si>
    <t xml:space="preserve">000 0409 1700120172 600</t>
  </si>
  <si>
    <t xml:space="preserve">000 0409 1700120172 610</t>
  </si>
  <si>
    <t xml:space="preserve">902 0409 1700120172 612</t>
  </si>
  <si>
    <t xml:space="preserve">Расходы на ремонт автомобильных дорог общего пользования местного значения (за счёт субсидии из дорожного фонда Республики Крым)</t>
  </si>
  <si>
    <t xml:space="preserve">000 0409 17001SД880 000</t>
  </si>
  <si>
    <t xml:space="preserve">000 0409 17001SД880 600</t>
  </si>
  <si>
    <t xml:space="preserve">000 0409 17001SД880 610</t>
  </si>
  <si>
    <t xml:space="preserve">902 0409 17001SД880 612</t>
  </si>
  <si>
    <t xml:space="preserve">000 0409 9500000000 000</t>
  </si>
  <si>
    <t xml:space="preserve">000 0409 9500040200 000</t>
  </si>
  <si>
    <t xml:space="preserve">000 0409 9500040200 400</t>
  </si>
  <si>
    <t xml:space="preserve">000 0409 9500040200 410</t>
  </si>
  <si>
    <t xml:space="preserve">902 0409 9500040200 414</t>
  </si>
  <si>
    <t xml:space="preserve">Другие вопросы в области национальной экономики</t>
  </si>
  <si>
    <t xml:space="preserve">000 0412 0000000000 000</t>
  </si>
  <si>
    <t xml:space="preserve">Муниципальная программа "Развитие курортов и туризма в муниципальном образовании городской округ Судак на 2019-2023 годы"</t>
  </si>
  <si>
    <t xml:space="preserve">000 0412 0100000000 000</t>
  </si>
  <si>
    <t xml:space="preserve">Основное мероприятие 1. Продвижение туристического потенциала и популяризация туристического бренда городского округа Судак</t>
  </si>
  <si>
    <t xml:space="preserve">000 0412 0100100000 000</t>
  </si>
  <si>
    <t xml:space="preserve">Расходы на мероприятия в рамках муниципальной программы "Развитие курортов и туризма в муниципальном образовании городской округ Судак на 2019-2023 годы" (продвижение туристического потенциала и популяризация туристического бренда городского округа Судак)</t>
  </si>
  <si>
    <t xml:space="preserve">000 0412 0100120010 000</t>
  </si>
  <si>
    <t xml:space="preserve">000 0412 0100120010 200</t>
  </si>
  <si>
    <t xml:space="preserve">000 0412 0100120010 240</t>
  </si>
  <si>
    <t xml:space="preserve">902 0412 0100120010 244</t>
  </si>
  <si>
    <t xml:space="preserve">000 0412 0300000000 000</t>
  </si>
  <si>
    <t xml:space="preserve">000 0412 0300100000 000</t>
  </si>
  <si>
    <t xml:space="preserve">000 0412 0300120030 000</t>
  </si>
  <si>
    <t xml:space="preserve">000 0412 0300120030 200</t>
  </si>
  <si>
    <t xml:space="preserve">000 0412 0300120030 240</t>
  </si>
  <si>
    <t xml:space="preserve">902 0412 0300120030 244</t>
  </si>
  <si>
    <t xml:space="preserve">Муниципальная программа "Совершенствование градостроительной деятельности в муниципальном образовании городской округ Судак на 2019-2023 годы"</t>
  </si>
  <si>
    <t xml:space="preserve">000 0412 1300000000 000</t>
  </si>
  <si>
    <t xml:space="preserve">Основное мероприятие 1. Разработка и внесение изменений в градостроительную документацию</t>
  </si>
  <si>
    <t xml:space="preserve">000 0412 1300100000 000</t>
  </si>
  <si>
    <t xml:space="preserve">Расходы на мероприятия в рамках программы "Совершенствование градостроительной деятельности в муниципальном образовании городской округ Судак на 2019-2023 годы" (разработка и внесение изменений в градостроительную документацию)</t>
  </si>
  <si>
    <t xml:space="preserve">000 0412 1300120130 000</t>
  </si>
  <si>
    <t xml:space="preserve">000 0412 1300120130 200</t>
  </si>
  <si>
    <t xml:space="preserve">000 0412 1300120130 240</t>
  </si>
  <si>
    <t xml:space="preserve">902 0412 1300120130 244</t>
  </si>
  <si>
    <t xml:space="preserve">Основное мероприятие 2. Развитие информационной системы обеспечения градостроительной деятельности</t>
  </si>
  <si>
    <t xml:space="preserve">000 0412 1300200000 000</t>
  </si>
  <si>
    <t xml:space="preserve">Расходы на мероприятия в рамках программы "Совершенствование градостроительной деятельности в муниципальном образовании городской округ Судак на 2019-2023 годы" (развитие информационной системы обеспечения градостроительной деятельности)</t>
  </si>
  <si>
    <t xml:space="preserve">000 0412 1300220130 000</t>
  </si>
  <si>
    <t xml:space="preserve">000 0412 1300220130 200</t>
  </si>
  <si>
    <t xml:space="preserve">000 0412 1300220130 24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02 0412 1300220130 245</t>
  </si>
  <si>
    <t xml:space="preserve">Основное мероприятие 3. Освобождение земельных участков от незаконно размещенных на них объектов</t>
  </si>
  <si>
    <t xml:space="preserve">000 0412 1300300000 000</t>
  </si>
  <si>
    <t xml:space="preserve">Расходы на мероприятия по освобождению земельных участков от незаконно размещенных на них объектов в рамках программы  "Совершенствование градостроительной деятельности в муниципальном  образовании городской округ Судак на  2019-2023 годы"</t>
  </si>
  <si>
    <t xml:space="preserve">000 0412 1300320130 000</t>
  </si>
  <si>
    <t xml:space="preserve">000 0412 1300320130 200</t>
  </si>
  <si>
    <t xml:space="preserve">000 0412 1300320130 240</t>
  </si>
  <si>
    <t xml:space="preserve">902 0412 1300320130 244</t>
  </si>
  <si>
    <t xml:space="preserve">Муниципальная программа "Стимулирование развития экономики в муниципальном образовании городской округ Судак на 2019-2023 годы"</t>
  </si>
  <si>
    <t xml:space="preserve">000 0412 1600000000 000</t>
  </si>
  <si>
    <t xml:space="preserve">Основное мероприятие 1. Формирование благоприятной инвестиционной среды</t>
  </si>
  <si>
    <t xml:space="preserve">000 0412 1600100000 000</t>
  </si>
  <si>
    <t xml:space="preserve">Расходы на мероприятия в рамках программы "Стимулирование развития экономики в муниципальном образовании городской округ Судак на 2019-2023 годы" (формирование благоприятной инвестиционной среды)</t>
  </si>
  <si>
    <t xml:space="preserve">000 0412 1600120160 000</t>
  </si>
  <si>
    <t xml:space="preserve">000 0412 1600120160 200</t>
  </si>
  <si>
    <t xml:space="preserve">000 0412 1600120160 240</t>
  </si>
  <si>
    <t xml:space="preserve">902 0412 1600120160 244</t>
  </si>
  <si>
    <t xml:space="preserve">000 0412 9800000000 000</t>
  </si>
  <si>
    <t xml:space="preserve">Расходы на содержание муниципального имущества</t>
  </si>
  <si>
    <t xml:space="preserve">000 0412 9800090300 000</t>
  </si>
  <si>
    <t xml:space="preserve">000 0412 9800090300 200</t>
  </si>
  <si>
    <t xml:space="preserve">000 0412 9800090300 240</t>
  </si>
  <si>
    <t xml:space="preserve">903 0412 9800090300 244</t>
  </si>
  <si>
    <t xml:space="preserve">000 0412 9800090300 800</t>
  </si>
  <si>
    <t xml:space="preserve">000 0412 9800090300 850</t>
  </si>
  <si>
    <t xml:space="preserve">902 0412 9800090300 852</t>
  </si>
  <si>
    <t xml:space="preserve">Средства, зарезервированные на исполнение расходных обязательств, софинансирование которых осуществляется из бюджета Республики Крым</t>
  </si>
  <si>
    <t xml:space="preserve">000 0412 9800090700 000</t>
  </si>
  <si>
    <t xml:space="preserve">000 0412 9800090700 800</t>
  </si>
  <si>
    <t xml:space="preserve">902 0412 9800090700 87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Муниципальная программа "Комплексное благоустройство, содержание территории и обслуживание объектов муниципального образования городской округ Судак на 2019-2023 годы"</t>
  </si>
  <si>
    <t xml:space="preserve">000 0501 1000000000 000</t>
  </si>
  <si>
    <t xml:space="preserve">Основное мероприятие 4. Обслуживание, содержание и ремонт стационарных объектов муниципального образования городской округ Судак</t>
  </si>
  <si>
    <t xml:space="preserve">000 0501 1000400000 000</t>
  </si>
  <si>
    <t xml:space="preserve">Проведение капитального ремонта общежитий, а так же зданий, нежилых зданий, жилых домов, многоквартирных домов, использовавшихся до 21 марта 2014 года в качестве общежитий, на территории Республики Крым в рамках программы "Комплексное благоустройство, содержание территории и обслуживание объектов муниципального образования городской округ Судак на 2019-2023 годы" (за счет субсидий)</t>
  </si>
  <si>
    <t xml:space="preserve">000 0501 10004S0080 000</t>
  </si>
  <si>
    <t xml:space="preserve">000 0501 10004S0080 200</t>
  </si>
  <si>
    <t xml:space="preserve">000 0501 10004S0080 240</t>
  </si>
  <si>
    <t xml:space="preserve">902 0501 10004S0080 243</t>
  </si>
  <si>
    <t xml:space="preserve">000 0501 9800000000 000</t>
  </si>
  <si>
    <t xml:space="preserve">Расходы на уплату взносов на капитальный ремонт общего имущества в многоквартирных домах в отношении помещений, находящихся в муниципальной собственности</t>
  </si>
  <si>
    <t xml:space="preserve">000 0501 9800090810 000</t>
  </si>
  <si>
    <t xml:space="preserve">000 0501 9800090810 200</t>
  </si>
  <si>
    <t xml:space="preserve">000 0501 9800090810 240</t>
  </si>
  <si>
    <t xml:space="preserve">902 0501 9800090810 244</t>
  </si>
  <si>
    <t xml:space="preserve">Расходы по содержанию жилых помещений муниципального жилищного фонда</t>
  </si>
  <si>
    <t xml:space="preserve">000 0501 9800090820 000</t>
  </si>
  <si>
    <t xml:space="preserve">000 0501 9800090820 200</t>
  </si>
  <si>
    <t xml:space="preserve">000 0501 9800090820 240</t>
  </si>
  <si>
    <t xml:space="preserve">902 0501 9800090820 244</t>
  </si>
  <si>
    <t xml:space="preserve">Коммунальное хозяйство</t>
  </si>
  <si>
    <t xml:space="preserve">000 0502 0000000000 000</t>
  </si>
  <si>
    <t xml:space="preserve">000 0502 1000000000 000</t>
  </si>
  <si>
    <t xml:space="preserve">Основное мероприятие 7. Совершенствование системы теплоснабжения в муниципальном образовании городской округ Судак</t>
  </si>
  <si>
    <t xml:space="preserve">000 0502 1000700000 000</t>
  </si>
  <si>
    <t xml:space="preserve">Разработка схемы теплоснабжения городского округа Судак в рамках муниципальной программы "Комплексное благоустройство, содержание территории и обслуживание объектов муниципального образования городской округ Судак на 2019-2023 годы"</t>
  </si>
  <si>
    <t xml:space="preserve">000 0502 1000720100 000</t>
  </si>
  <si>
    <t xml:space="preserve">000 0502 1000720100 200</t>
  </si>
  <si>
    <t xml:space="preserve">000 0502 1000720100 240</t>
  </si>
  <si>
    <t xml:space="preserve">902 0502 1000720100 244</t>
  </si>
  <si>
    <t xml:space="preserve">Муниципальная программа "Обеспечение населения муниципального образования городской округ Судак питьевой водой на 2019-2023 годы"</t>
  </si>
  <si>
    <t xml:space="preserve">000 0502 2000000000 000</t>
  </si>
  <si>
    <t xml:space="preserve">Основное мероприятие 1. Подвоз питьевой воды на территории и населенные пункты городского округа Судак Республики Крым, на которых отсутствует централизованное водоснабжение</t>
  </si>
  <si>
    <t xml:space="preserve">000 0502 2000100000 000</t>
  </si>
  <si>
    <t xml:space="preserve">Расходы на мероприятия в рамках муниципальной программы "Обеспечение населения муниципального образования городской округ Судак питьевой водой на 2019-2023 годы", связанные с подвозом питьевой воды для населения городского округа Судак</t>
  </si>
  <si>
    <t xml:space="preserve">000 0502 2000120200 000</t>
  </si>
  <si>
    <t xml:space="preserve">000 0502 2000120200 200</t>
  </si>
  <si>
    <t xml:space="preserve">000 0502 2000120200 240</t>
  </si>
  <si>
    <t xml:space="preserve">902 0502 2000120200 244</t>
  </si>
  <si>
    <t xml:space="preserve">Благоустройство</t>
  </si>
  <si>
    <t xml:space="preserve">000 0503 0000000000 000</t>
  </si>
  <si>
    <t xml:space="preserve">000 0503 1000000000 000</t>
  </si>
  <si>
    <t xml:space="preserve">Основное мероприятие 1. Благоустройство, содержание территории и обслуживание объектов муниципального образования городской округ Судак</t>
  </si>
  <si>
    <t xml:space="preserve">000 0503 1000100000 000</t>
  </si>
  <si>
    <t xml:space="preserve">Расходы на обеспечение деятельности (оказание услуг) муниципальных учреждений в рамках программы "Комплексное благоустройство, содержание территории и обслуживание объектов муниципального образования городской округ Судак на 2019-2023 годы"</t>
  </si>
  <si>
    <t xml:space="preserve">000 0503 1000100590 000</t>
  </si>
  <si>
    <t xml:space="preserve">000 0503 1000100590 600</t>
  </si>
  <si>
    <t xml:space="preserve">000 0503 10001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503 1000100590 611</t>
  </si>
  <si>
    <t xml:space="preserve">Расходы на озеленение территории в рамках программы "Комплексное благоустройство, содержание территории и обслуживание объектов муниципального образования городской округ Судак на 2019-2023 годы"</t>
  </si>
  <si>
    <t xml:space="preserve">000 0503 1000120100 000</t>
  </si>
  <si>
    <t xml:space="preserve">000 0503 1000120100 200</t>
  </si>
  <si>
    <t xml:space="preserve">000 0503 1000120100 240</t>
  </si>
  <si>
    <t xml:space="preserve">902 0503 1000120100 244</t>
  </si>
  <si>
    <t xml:space="preserve">Расходы на проведение мероприятий по санитарной очистке и уборке территории муниципального образования городской округ Судак (субсидии)</t>
  </si>
  <si>
    <t xml:space="preserve">000 0503 10001S0200 000</t>
  </si>
  <si>
    <t xml:space="preserve">000 0503 10001S0200 200</t>
  </si>
  <si>
    <t xml:space="preserve">000 0503 10001S0200 240</t>
  </si>
  <si>
    <t xml:space="preserve">902 0503 10001S0200 244</t>
  </si>
  <si>
    <t xml:space="preserve">Основное мероприятие 3. Расходы на выполнение отдельных государственных полномочий Республики Крым по отлову и содержанию безнадзорных животных в муниципальном образовании городской округ Судак</t>
  </si>
  <si>
    <t xml:space="preserve">000 0503 1000300000 000</t>
  </si>
  <si>
    <t xml:space="preserve">Расходы на осуществление отдельных государственных полномочий по отлову и содержанию животных без владельцев в муниципальном образовании городской округ Судак</t>
  </si>
  <si>
    <t xml:space="preserve">000 0503 1000371710 000</t>
  </si>
  <si>
    <t xml:space="preserve">000 0503 1000371710 600</t>
  </si>
  <si>
    <t xml:space="preserve">000 0503 1000371710 610</t>
  </si>
  <si>
    <t xml:space="preserve">902 0503 1000371710 612</t>
  </si>
  <si>
    <t xml:space="preserve">Основное мероприятие 6. Укрепление материально-технической базы МБУ ГОС "Коммунхоз" для обслуживания территории городского округа Судак</t>
  </si>
  <si>
    <t xml:space="preserve">000 0503 1000600000 000</t>
  </si>
  <si>
    <t xml:space="preserve">Расходы на приобретение специализированной техники для содержания территории городского округа Судак</t>
  </si>
  <si>
    <t xml:space="preserve">000 0503 1000620101 000</t>
  </si>
  <si>
    <t xml:space="preserve">000 0503 1000620101 600</t>
  </si>
  <si>
    <t xml:space="preserve">000 0503 1000620101 610</t>
  </si>
  <si>
    <t xml:space="preserve">902 0503 1000620101 612</t>
  </si>
  <si>
    <t xml:space="preserve">Муниципальная программа "Комплексное развитие сельских территорий муниципального образования городской округ Судак на 2020 год"</t>
  </si>
  <si>
    <t xml:space="preserve">000 0503 1100000000 000</t>
  </si>
  <si>
    <t xml:space="preserve">Расходы на мероприятия по обустройству площадок накопления твёрдых коммунальных отходов в рамках муниципальной программы "Комплексное развитие сельских территорий муниципального образования городской округ Судак на 2020 год"</t>
  </si>
  <si>
    <t xml:space="preserve">000 0503 1100100000 000</t>
  </si>
  <si>
    <t xml:space="preserve">Расходы на мероприятия по обустройству площадок накопления твёрдых коммунальных отходов в рамках основного мероприятия "Благоустройство сельских территорий" подпрограммы "Комплексное развитие сельских территорий" Государственной программы развития сельского хозяйства и регулирования рынков сельскохозяйственной продукции, сырья и продовольствия Республики Крым" (субсидии)</t>
  </si>
  <si>
    <t xml:space="preserve">000 0503 11001L5760 000</t>
  </si>
  <si>
    <t xml:space="preserve">000 0503 11001L5760 200</t>
  </si>
  <si>
    <t xml:space="preserve">000 0503 11001L5760 240</t>
  </si>
  <si>
    <t xml:space="preserve">902 0503 11001L5760 244</t>
  </si>
  <si>
    <t xml:space="preserve">Основное мероприятие 2. Создание детских площадок</t>
  </si>
  <si>
    <t xml:space="preserve">000 0503 1100200000 000</t>
  </si>
  <si>
    <t xml:space="preserve">Расходы на мероприятия по созданию детских площадок в рамках основного мероприятия "Благоустройство сельских территорий" подпрограммы "Комплексное развитие сельских территорий" Государственной программы развития сельского хозяйства и регулирования рынков сельскохозяйственной продукции, сырья и продовольствия Республики Крым" (субсидии)</t>
  </si>
  <si>
    <t xml:space="preserve">000 0503 11002L5760 000</t>
  </si>
  <si>
    <t xml:space="preserve">000 0503 11002L5760 200</t>
  </si>
  <si>
    <t xml:space="preserve">000 0503 11002L5760 240</t>
  </si>
  <si>
    <t xml:space="preserve">902 0503 11002L5760 244</t>
  </si>
  <si>
    <t xml:space="preserve">Основное мероприятие 3. Организация пешеходных коммуникаций</t>
  </si>
  <si>
    <t xml:space="preserve">000 0503 1100300000 000</t>
  </si>
  <si>
    <t xml:space="preserve">Расходы на мероприятия по организации пешеходных коммуникаций в рамках основного мероприятия "Благоустройство сельских территорий" подпрограммы "Комплексное развитие сельских территорий" Государственной программы развития сельского хозяйства и регулирования рынков сельскохозяйственной продукции, сырья и продовольствия Республики Крым" (субсидии)</t>
  </si>
  <si>
    <t xml:space="preserve">000 0503 11003L5760 000</t>
  </si>
  <si>
    <t xml:space="preserve">000 0503 11003L5760 200</t>
  </si>
  <si>
    <t xml:space="preserve">000 0503 11003L5760 240</t>
  </si>
  <si>
    <t xml:space="preserve">902 0503 11003L5760 244</t>
  </si>
  <si>
    <t xml:space="preserve">Муниципальная программа "Формирование современной городской среды в муниципальном образовании городской округ Судак на 2019 -2023 годы"</t>
  </si>
  <si>
    <t xml:space="preserve">000 0503 1900000000 000</t>
  </si>
  <si>
    <t xml:space="preserve">Основное мероприятие 2. Благоустройство территорий общего пользования муниципального образования городской округ Судак</t>
  </si>
  <si>
    <t xml:space="preserve">000 0503 1900200000 000</t>
  </si>
  <si>
    <t xml:space="preserve">Расходы на обустройство детских игровых площадок на территории муниципального образования городской округ Судак в рамках муниципальной программы "Формирование современной городской среды в муниципальном образовании городской округ Судак на 2019 -2023 годы" (за счет субсидии)</t>
  </si>
  <si>
    <t xml:space="preserve">000 0503 19002S0070 000</t>
  </si>
  <si>
    <t xml:space="preserve">000 0503 19002S0070 200</t>
  </si>
  <si>
    <t xml:space="preserve">000 0503 19002S0070 240</t>
  </si>
  <si>
    <t xml:space="preserve">902 0503 19002S0070 244</t>
  </si>
  <si>
    <t xml:space="preserve">Основное мероприятие 3. Реализация Соглашения между Правительством Москвы и Советом министров Республики Крым о торгово-экономическом, научно-техническом и культурном сотрудничестве в рамках Государственной программы Республики Крым "Формирование современной городской среды"</t>
  </si>
  <si>
    <t xml:space="preserve">000 0503 1900300000 000</t>
  </si>
  <si>
    <t xml:space="preserve">Расходы на благоустройство общественных территорий (в части благоустройства дворовых территорий)</t>
  </si>
  <si>
    <t xml:space="preserve">000 0503 19003М3701 000</t>
  </si>
  <si>
    <t xml:space="preserve">000 0503 19003М3701 200</t>
  </si>
  <si>
    <t xml:space="preserve">000 0503 19003М3701 240</t>
  </si>
  <si>
    <t xml:space="preserve">902 0503 19003М3701 244</t>
  </si>
  <si>
    <t xml:space="preserve">Расходы на благоустройство общественных территорий (в части обустройства контейнерных площадок для сбора ТКО)</t>
  </si>
  <si>
    <t xml:space="preserve">000 0503 19003М3703 000</t>
  </si>
  <si>
    <t xml:space="preserve">000 0503 19003М3703 200</t>
  </si>
  <si>
    <t xml:space="preserve">000 0503 19003М3703 240</t>
  </si>
  <si>
    <t xml:space="preserve">902 0503 19003М3703 244</t>
  </si>
  <si>
    <t xml:space="preserve">Расходы на благоустройство общественных территорий (в части установки спортивных площадок)</t>
  </si>
  <si>
    <t xml:space="preserve">000 0503 19003М3705 000</t>
  </si>
  <si>
    <t xml:space="preserve">000 0503 19003М3705 200</t>
  </si>
  <si>
    <t xml:space="preserve">000 0503 19003М3705 240</t>
  </si>
  <si>
    <t xml:space="preserve">902 0503 19003М3705 244</t>
  </si>
  <si>
    <t xml:space="preserve">Расходы на благоустройство общественных территорий (в части разработки проектно-сметных документаций)</t>
  </si>
  <si>
    <t xml:space="preserve">000 0503 19003М3706 000</t>
  </si>
  <si>
    <t xml:space="preserve">000 0503 19003М3706 200</t>
  </si>
  <si>
    <t xml:space="preserve">000 0503 19003М3706 240</t>
  </si>
  <si>
    <t xml:space="preserve">902 0503 19003М3706 244</t>
  </si>
  <si>
    <t xml:space="preserve">Расходы на благоустройство общественных территорий (в части установки остановочных павильонов)</t>
  </si>
  <si>
    <t xml:space="preserve">000 0503 19003М3707 000</t>
  </si>
  <si>
    <t xml:space="preserve">000 0503 19003М3707 200</t>
  </si>
  <si>
    <t xml:space="preserve">000 0503 19003М3707 240</t>
  </si>
  <si>
    <t xml:space="preserve">902 0503 19003М3707 244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Муниципальная программа "Развитие образования в городском округе Судак на 2019-2023 годы"</t>
  </si>
  <si>
    <t xml:space="preserve">000 0701 0700000000 000</t>
  </si>
  <si>
    <t xml:space="preserve">Подпрограмма 1. Развитие дошкольного образования в городском округе Судак на 2019-2023 годы</t>
  </si>
  <si>
    <t xml:space="preserve">000 0701 0710000000 000</t>
  </si>
  <si>
    <t xml:space="preserve">Основное мероприятие 1. Обеспечение деятельности муниципальных учреждений дошкольного образования (оказание услуг)</t>
  </si>
  <si>
    <t xml:space="preserve">000 0701 0710100000 000</t>
  </si>
  <si>
    <t xml:space="preserve">Расходы на обеспечение деятельности (оказание услуг) муниципальных учреждений в рамках муниципальной программы "Развитие образования в городском округе Судак на 2019-2023 годы" (муниципальные учреждения дошкольного образования)</t>
  </si>
  <si>
    <t xml:space="preserve">000 0701 0710100590 000</t>
  </si>
  <si>
    <t xml:space="preserve">000 0701 0710100590 600</t>
  </si>
  <si>
    <t xml:space="preserve">000 0701 0710100590 610</t>
  </si>
  <si>
    <t xml:space="preserve">902 0701 0710100590 611</t>
  </si>
  <si>
    <t xml:space="preserve">Основное мероприятие 2.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0701 0710200000 000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0701 0710271320 000</t>
  </si>
  <si>
    <t xml:space="preserve">000 0701 0710271320 600</t>
  </si>
  <si>
    <t xml:space="preserve">000 0701 0710271320 610</t>
  </si>
  <si>
    <t xml:space="preserve">902 0701 0710271320 611</t>
  </si>
  <si>
    <t xml:space="preserve">Основное мероприятие 4. Мероприятия по обеспечению организации учебно-воспитательного процесса в муниципальных дошкольных образовательных организациях</t>
  </si>
  <si>
    <t xml:space="preserve">000 0701 0710400000 000</t>
  </si>
  <si>
    <t xml:space="preserve">Расходы на мероприятия в рамках подпрограммы "Развитие дошкольного образования в городском округе Судак на 2019-2023 годы" муниципальной программы "Развитие образования в городском округе Судак на 2019-2023 годы" (обеспечению организации учебно-воспитательного процесса в муниципальных дошкольных образовательных организациях)</t>
  </si>
  <si>
    <t xml:space="preserve">000 0701 0710420070 000</t>
  </si>
  <si>
    <t xml:space="preserve">000 0701 0710420070 600</t>
  </si>
  <si>
    <t xml:space="preserve">000 0701 0710420070 610</t>
  </si>
  <si>
    <t xml:space="preserve">902 0701 0710420070 612</t>
  </si>
  <si>
    <t xml:space="preserve">Основное мероприятие 6. Развитие инфраструктуры системы дошкольного образования</t>
  </si>
  <si>
    <t xml:space="preserve">000 0701 0710600000 000</t>
  </si>
  <si>
    <t xml:space="preserve">Расходы на капитальный ремонт объектов муниципальной собственности (муниципальных бюджетных дошкольных учреждений городского округа Судак)</t>
  </si>
  <si>
    <t xml:space="preserve">000 0701 0710600680 000</t>
  </si>
  <si>
    <t xml:space="preserve">000 0701 0710600680 600</t>
  </si>
  <si>
    <t xml:space="preserve">000 0701 0710600680 610</t>
  </si>
  <si>
    <t xml:space="preserve">902 0701 0710600680 612</t>
  </si>
  <si>
    <t xml:space="preserve">Расходы на улучшение материально-технической базы муниципальных бюджетных дошкольных образовательных учреждений городского округа Судак</t>
  </si>
  <si>
    <t xml:space="preserve">000 0701 0710600690 000</t>
  </si>
  <si>
    <t xml:space="preserve">000 0701 0710600690 600</t>
  </si>
  <si>
    <t xml:space="preserve">000 0701 0710600690 610</t>
  </si>
  <si>
    <t xml:space="preserve">902 0701 0710600690 612</t>
  </si>
  <si>
    <t xml:space="preserve">Расходы на капитальные вложения в объекты муниципальной собственности, приобретение объектов недвижимого имущества в муниципальную собственность в рамках подпрограммы "Развитие дошкольного образования в городском округе Судак на 2019-2023 годы" муниципальной программы «Развитие образования в городском округе Судак на 2019-2023 годы"</t>
  </si>
  <si>
    <t xml:space="preserve">000 0701 0710640200 000</t>
  </si>
  <si>
    <t xml:space="preserve">000 0701 0710640200 400</t>
  </si>
  <si>
    <t xml:space="preserve">000 0701 0710640200 410</t>
  </si>
  <si>
    <t xml:space="preserve">902 0701 0710640200 414</t>
  </si>
  <si>
    <t xml:space="preserve">Подпрограмма 4. Повышение престижа труда учителя в городском округе Судак на 2019-2023 годы</t>
  </si>
  <si>
    <t xml:space="preserve">000 0701 0740000000 000</t>
  </si>
  <si>
    <t xml:space="preserve">Основное мероприятие 1. Компенсация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расположенных в сельской местности</t>
  </si>
  <si>
    <t xml:space="preserve">000 0701 0740100000 000</t>
  </si>
  <si>
    <t xml:space="preserve">Компенсация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, в рамках Государственной программы развития образования в Республике Крым</t>
  </si>
  <si>
    <t xml:space="preserve">000 0701 0740171310 000</t>
  </si>
  <si>
    <t xml:space="preserve">000 0701 0740171310 600</t>
  </si>
  <si>
    <t xml:space="preserve">000 0701 0740171310 610</t>
  </si>
  <si>
    <t xml:space="preserve">902 0701 0740171310 612</t>
  </si>
  <si>
    <t xml:space="preserve">Общее образование</t>
  </si>
  <si>
    <t xml:space="preserve">000 0702 0000000000 000</t>
  </si>
  <si>
    <t xml:space="preserve">000 0702 0700000000 000</t>
  </si>
  <si>
    <t xml:space="preserve">Подпрограмма 2. Развитие общего образования в городском округе Судак на 2019-2023 годы</t>
  </si>
  <si>
    <t xml:space="preserve">000 0702 0720000000 000</t>
  </si>
  <si>
    <t xml:space="preserve">Основное мероприятие 1. Обеспечение деятельности (оказание услуг) муниципальных учреждений общего образования</t>
  </si>
  <si>
    <t xml:space="preserve">000 0702 0720100000 000</t>
  </si>
  <si>
    <t xml:space="preserve">Расходы на обеспечение деятельности (оказание услуг) муниципальных учреждений в рамках муниципальной программы "Развитие образования в городском округе Судак на 2019-2023 годы" (муниципальные учреждения общего образования)</t>
  </si>
  <si>
    <t xml:space="preserve">000 0702 0720100590 000</t>
  </si>
  <si>
    <t xml:space="preserve">000 0702 0720100590 600</t>
  </si>
  <si>
    <t xml:space="preserve">000 0702 0720100590 610</t>
  </si>
  <si>
    <t xml:space="preserve">902 0702 0720100590 611</t>
  </si>
  <si>
    <t xml:space="preserve">Основное мероприятие 2. Обеспечение государственных гарантий реализации прав на получение общедоступного и бесплатного дошкольного, началь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00 0702 0720200000 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0702 0720253030 000</t>
  </si>
  <si>
    <t xml:space="preserve">000 0702 0720253030 600</t>
  </si>
  <si>
    <t xml:space="preserve">000 0702 0720253030 610</t>
  </si>
  <si>
    <t xml:space="preserve">902 0702 0720253030 612</t>
  </si>
  <si>
    <t xml:space="preserve">Расходы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00 0702 0720271330 000</t>
  </si>
  <si>
    <t xml:space="preserve">000 0702 0720271330 600</t>
  </si>
  <si>
    <t xml:space="preserve">000 0702 0720271330 610</t>
  </si>
  <si>
    <t xml:space="preserve">902 0702 0720271330 611</t>
  </si>
  <si>
    <t xml:space="preserve">Основное мероприятие 3. Организация бесплатного горячего питания в муниципальных образовательных организациях</t>
  </si>
  <si>
    <t xml:space="preserve">000 0702 0720300000 000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организациях, в рамках реализации Государственной программы развития образования в Республике Крым</t>
  </si>
  <si>
    <t xml:space="preserve">000 0702 07203L3040 000</t>
  </si>
  <si>
    <t xml:space="preserve">000 0702 07203L3040 600</t>
  </si>
  <si>
    <t xml:space="preserve">000 0702 07203L3040 610</t>
  </si>
  <si>
    <t xml:space="preserve">902 0702 07203L3040 612</t>
  </si>
  <si>
    <t xml:space="preserve">Расходы на обеспечение одноразовым бесплатным горячим питанием (завтрак) учащихся 1-4 классов муниципальных образовательных организаций</t>
  </si>
  <si>
    <t xml:space="preserve">000 0702 07203S1520 000</t>
  </si>
  <si>
    <t xml:space="preserve">000 0702 07203S1520 600</t>
  </si>
  <si>
    <t xml:space="preserve">000 0702 07203S1520 610</t>
  </si>
  <si>
    <t xml:space="preserve">902 0702 07203S1520 612</t>
  </si>
  <si>
    <t xml:space="preserve">Основное мероприятие 4. Содержание имущества бюджетных общеобразовательных учреждений</t>
  </si>
  <si>
    <t xml:space="preserve">000 0702 0720400000 000</t>
  </si>
  <si>
    <t xml:space="preserve">Расходы на мероприятия в рамках подпрограммы "Развитие общего образования в городском округе Судак на 2019-2023 годы" муниципальной программы "Развитие образования в городском округе Судак на 2019-2023 годы" (содержание имущества муниципальных общеобразовательных организаций)</t>
  </si>
  <si>
    <t xml:space="preserve">000 0702 0720420070 000</t>
  </si>
  <si>
    <t xml:space="preserve">000 0702 0720420070 600</t>
  </si>
  <si>
    <t xml:space="preserve">000 0702 0720420070 610</t>
  </si>
  <si>
    <t xml:space="preserve">902 0702 0720420070 612</t>
  </si>
  <si>
    <t xml:space="preserve">Основное мероприятие 5. Мероприятия по обеспечению организации учебно-воспитательного процесса в муниципальных общеобразовательных организациях</t>
  </si>
  <si>
    <t xml:space="preserve">000 0702 0720500000 000</t>
  </si>
  <si>
    <t xml:space="preserve">Расходы на мероприятия в рамках подпрограммы "Развитие общего образования в городском округе Судак на 2019-2023 годы" муниципальной программы "Развитие образования в городском округе Судак на 2019-2023 годы" (обеспечение организации учебно-воспитательного процесса в муниципальных общеобразовательных организациях)</t>
  </si>
  <si>
    <t xml:space="preserve">000 0702 0720520070 000</t>
  </si>
  <si>
    <t xml:space="preserve">000 0702 0720520070 600</t>
  </si>
  <si>
    <t xml:space="preserve">000 0702 0720520070 610</t>
  </si>
  <si>
    <t xml:space="preserve">902 0702 0720520070 612</t>
  </si>
  <si>
    <t xml:space="preserve">Расходы на мероприятия по вводу в эксплуатацию и технологическому присоединению строящихся объектов муниципальной собственности в муниципальном образовании городской округ Судак в рамках муниципальной программы "Развитие образования в городском округе Судак на 2019-2023 годы"</t>
  </si>
  <si>
    <t xml:space="preserve">000 0702 0720540300 000</t>
  </si>
  <si>
    <t xml:space="preserve">000 0702 0720540300 600</t>
  </si>
  <si>
    <t xml:space="preserve">000 0702 0720540300 610</t>
  </si>
  <si>
    <t xml:space="preserve">902 0702 0720540300 612</t>
  </si>
  <si>
    <t xml:space="preserve">Основное мероприятие 6. Развитие инфраструктуры системы дошкольного, общего и дополнительного образования.</t>
  </si>
  <si>
    <t xml:space="preserve">000 0702 0720600000 000</t>
  </si>
  <si>
    <t xml:space="preserve">Расходы на капитальный ремонт объектов муниципальной собственности (муниципальных бюджетных общеобразовательных учреждений городского округа Судак)</t>
  </si>
  <si>
    <t xml:space="preserve">000 0702 0720600680 000</t>
  </si>
  <si>
    <t xml:space="preserve">000 0702 0720600680 600</t>
  </si>
  <si>
    <t xml:space="preserve">000 0702 0720600680 610</t>
  </si>
  <si>
    <t xml:space="preserve">902 0702 0720600680 612</t>
  </si>
  <si>
    <t xml:space="preserve">Расходы на улучшение материально-технической базы муниципальных бюджетных учреждений в рамках муниципальной программы "Развитие образования в городском округе Судак на 2019-2023 годы"</t>
  </si>
  <si>
    <t xml:space="preserve">000 0702 0720600690 000</t>
  </si>
  <si>
    <t xml:space="preserve">000 0702 0720600690 600</t>
  </si>
  <si>
    <t xml:space="preserve">000 0702 0720600690 610</t>
  </si>
  <si>
    <t xml:space="preserve">902 0702 0720600690 612</t>
  </si>
  <si>
    <t xml:space="preserve">Расходы на капитальные вложения в объекты муниципальной собственности, приобретение объектов недвижимого имущества в муниципальную собственность в рамках муниципальной программы «Развитие образования в городском округе Судак на 2019-2023 годы"</t>
  </si>
  <si>
    <t xml:space="preserve">000 0702 0720640200 000</t>
  </si>
  <si>
    <t xml:space="preserve">000 0702 0720640200 400</t>
  </si>
  <si>
    <t xml:space="preserve">000 0702 0720640200 410</t>
  </si>
  <si>
    <t xml:space="preserve">902 0702 0720640200 414</t>
  </si>
  <si>
    <t xml:space="preserve">Капитальный ремонт объектов муниципальной собственности в рамках реализации Государственной программы развития образования в Республике Крым</t>
  </si>
  <si>
    <t xml:space="preserve">000 0702 07206S2990 000</t>
  </si>
  <si>
    <t xml:space="preserve">000 0702 07206S2990 600</t>
  </si>
  <si>
    <t xml:space="preserve">000 0702 07206S2990 610</t>
  </si>
  <si>
    <t xml:space="preserve">902 0702 07206S2990 612</t>
  </si>
  <si>
    <t xml:space="preserve">000 0702 0740000000 000</t>
  </si>
  <si>
    <t xml:space="preserve">000 0702 0740100000 000</t>
  </si>
  <si>
    <t xml:space="preserve">000 0702 0740171310 000</t>
  </si>
  <si>
    <t xml:space="preserve">000 0702 0740171310 600</t>
  </si>
  <si>
    <t xml:space="preserve">000 0702 0740171310 610</t>
  </si>
  <si>
    <t xml:space="preserve">902 0702 0740171310 612</t>
  </si>
  <si>
    <t xml:space="preserve">Основное мероприятие 2. Осуществление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 Республики Крым в рамках реализации Государственной программы развития образования в Республике Крым</t>
  </si>
  <si>
    <t xml:space="preserve">000 0702 0740200000 000</t>
  </si>
  <si>
    <t xml:space="preserve">Расходы на осуществление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 Республики Крым в рамках реализации Государственной программы развития образования в Республике Крым (за счет субсидии)</t>
  </si>
  <si>
    <t xml:space="preserve">000 0702 07402L2560 000</t>
  </si>
  <si>
    <t xml:space="preserve">000 0702 07402L2560 600</t>
  </si>
  <si>
    <t xml:space="preserve">000 0702 07402L2560 610</t>
  </si>
  <si>
    <t xml:space="preserve">902 0702 07402L2560 612</t>
  </si>
  <si>
    <t xml:space="preserve">Дополнительное образование детей</t>
  </si>
  <si>
    <t xml:space="preserve">000 0703 0000000000 000</t>
  </si>
  <si>
    <t xml:space="preserve">Муниципальная программа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</t>
  </si>
  <si>
    <t xml:space="preserve">000 0703 0200000000 000</t>
  </si>
  <si>
    <t xml:space="preserve">Основное мероприятие 3. Обеспечение деятельности бюджетных учреждений дополнительного образования, осуществляющих деятельность в сфере культуры городского округа Судак</t>
  </si>
  <si>
    <t xml:space="preserve">000 0703 0200300000 000</t>
  </si>
  <si>
    <t xml:space="preserve">Расходы на обеспечение деятельности (оказание услуг) муниципальных учреждений в рамках муниципальной программы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 (МБУ ДО "Детская музыкальная школа им.Шендерёва")</t>
  </si>
  <si>
    <t xml:space="preserve">000 0703 0200300590 000</t>
  </si>
  <si>
    <t xml:space="preserve">000 0703 0200300590 600</t>
  </si>
  <si>
    <t xml:space="preserve">000 0703 0200300590 610</t>
  </si>
  <si>
    <t xml:space="preserve">902 0703 0200300590 611</t>
  </si>
  <si>
    <t xml:space="preserve">000 0703 0700000000 000</t>
  </si>
  <si>
    <t xml:space="preserve">Подпрограмма 3. Развитие дополнительного образования в городском округе Судак на 2019-2023 годы</t>
  </si>
  <si>
    <t xml:space="preserve">000 0703 0730000000 000</t>
  </si>
  <si>
    <t xml:space="preserve">Основное мероприятие 1. Обеспечение деятельности (оказание услуг) муниципальных учреждений дополнительного образования</t>
  </si>
  <si>
    <t xml:space="preserve">000 0703 0730100000 000</t>
  </si>
  <si>
    <t xml:space="preserve">Расходы на обеспечение деятельности (оказание услуг) муниципальных учреждений в рамках муниципальной программы "Развитие образования в городском округе Судак на 2019-2023 годы" (МБОУ ДОД "Судакский центр детского и юношеского творчества")</t>
  </si>
  <si>
    <t xml:space="preserve">000 0703 0730100590 000</t>
  </si>
  <si>
    <t xml:space="preserve">000 0703 0730100590 600</t>
  </si>
  <si>
    <t xml:space="preserve">000 0703 0730100590 610</t>
  </si>
  <si>
    <t xml:space="preserve">902 0703 0730100590 611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Муниципальная программа "Социальная поддержка граждан в муниципальном образовании городской округ Судак на 2019-2023 годы"</t>
  </si>
  <si>
    <t xml:space="preserve">000 0705 0900000000 000</t>
  </si>
  <si>
    <t xml:space="preserve">Расходы 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 (межбюджетные трансферты)</t>
  </si>
  <si>
    <t xml:space="preserve">000 0705 0900071100 000</t>
  </si>
  <si>
    <t xml:space="preserve">000 0705 0900071100 200</t>
  </si>
  <si>
    <t xml:space="preserve">000 0705 0900071100 240</t>
  </si>
  <si>
    <t xml:space="preserve">903 0705 0900071100 244</t>
  </si>
  <si>
    <t xml:space="preserve">000 0705 9100000000 000</t>
  </si>
  <si>
    <t xml:space="preserve">000 0705 9130000000 000</t>
  </si>
  <si>
    <t xml:space="preserve">000 0705 9130100000 000</t>
  </si>
  <si>
    <t xml:space="preserve">000 0705 9130100190 000</t>
  </si>
  <si>
    <t xml:space="preserve">000 0705 9130100190 200</t>
  </si>
  <si>
    <t xml:space="preserve">000 0705 9130100190 240</t>
  </si>
  <si>
    <t xml:space="preserve">902 0705 9130100190 244</t>
  </si>
  <si>
    <t xml:space="preserve">000 0705 9140000000 000</t>
  </si>
  <si>
    <t xml:space="preserve">000 0705 9140100000 000</t>
  </si>
  <si>
    <t xml:space="preserve">000 0705 9140100190 000</t>
  </si>
  <si>
    <t xml:space="preserve">000 0705 9140100190 200</t>
  </si>
  <si>
    <t xml:space="preserve">000 0705 9140100190 240</t>
  </si>
  <si>
    <t xml:space="preserve">904 0705 9140100190 244</t>
  </si>
  <si>
    <t xml:space="preserve">Молодежная политика</t>
  </si>
  <si>
    <t xml:space="preserve">000 0707 0000000000 000</t>
  </si>
  <si>
    <t xml:space="preserve">Муниципальная программа "Реализация молодёжной политики в муниципальном образовании городской округ Судак на 2019-2023 годы"</t>
  </si>
  <si>
    <t xml:space="preserve">000 0707 0600000000 000</t>
  </si>
  <si>
    <t xml:space="preserve">Основное мероприятие 1. Расходы на обеспечение эффективной социализации и самореализации молодёжи, активизации её в общественной деятельности, воспитание патриотизма, создание условий для функционирования социально благополучной семьи и пропаганды здорового образа жизни</t>
  </si>
  <si>
    <t xml:space="preserve">000 0707 0600100000 000</t>
  </si>
  <si>
    <t xml:space="preserve">Расходы на мероприятия в рамках программы "Реализация молодёжной политики в муниципальном образовании городской округ Судак на период 2019-2023 годы"</t>
  </si>
  <si>
    <t xml:space="preserve">000 0707 0600120060 000</t>
  </si>
  <si>
    <t xml:space="preserve">000 0707 0600120060 200</t>
  </si>
  <si>
    <t xml:space="preserve">000 0707 0600120060 240</t>
  </si>
  <si>
    <t xml:space="preserve">902 0707 0600120060 244</t>
  </si>
  <si>
    <t xml:space="preserve">000 0707 0800000000 000</t>
  </si>
  <si>
    <t xml:space="preserve">Основное мероприятие 1. Организационные мероприятия по предоставлению мер социальной поддержки детям-сиротам, детям, оставшимся без попечения родителей, несовершеннолетним, находящимся в социально-опасном положении.</t>
  </si>
  <si>
    <t xml:space="preserve">000 0707 0800100000 000</t>
  </si>
  <si>
    <t xml:space="preserve">Расходы на мероприятия в рамках программы "Профилактика безнадзорности, правонарушений среди несовершеннолетних, защита их прав и охрана детства в муниципальном образовании городской округ Судак на 2019-2023 годы" (организационные мероприятия по предоставлению мер социальной поддержки детям-сиротам, детям, оставшимся без попечения родителей, несовершеннолетним, находящимся в социально-опасном положении)</t>
  </si>
  <si>
    <t xml:space="preserve">000 0707 0800120080 000</t>
  </si>
  <si>
    <t xml:space="preserve">000 0707 0800120080 200</t>
  </si>
  <si>
    <t xml:space="preserve">000 0707 0800120080 240</t>
  </si>
  <si>
    <t xml:space="preserve">902 0707 0800120080 244</t>
  </si>
  <si>
    <t xml:space="preserve">Другие вопросы в области образования</t>
  </si>
  <si>
    <t xml:space="preserve">000 0709 0000000000 000</t>
  </si>
  <si>
    <t xml:space="preserve">000 0709 9300000000 000</t>
  </si>
  <si>
    <t xml:space="preserve">Обеспечение деятельности (оказание услуг) муниципальных учреждений в рамках непрограммных расходов на обеспечение деятельности (оказание услуг) муниципальных учреждений городского округа Судак (муниципальное казенное учреждение "Центр по обеспечению деятельности бюджетных учреждений городского округа Судак"</t>
  </si>
  <si>
    <t xml:space="preserve">000 0709 9300100000 000</t>
  </si>
  <si>
    <t xml:space="preserve">Расходы на обеспечение деятельности (оказание услуг) муниципальных учреждений в рамках непрограммных расходов на обеспечение деятельности (оказание услуг) муниципальных учреждений городского округа Судак (муниципальное казенное учреждение "Центр по обеспечению деятельности бюджетных учреждений городского округа Судак"</t>
  </si>
  <si>
    <t xml:space="preserve">000 0709 9300100590 000</t>
  </si>
  <si>
    <t xml:space="preserve">000 0709 9300100590 100</t>
  </si>
  <si>
    <t xml:space="preserve">000 0709 9300100590 110</t>
  </si>
  <si>
    <t xml:space="preserve">902 0709 9300100590 111</t>
  </si>
  <si>
    <t xml:space="preserve">902 0709 9300100590 112</t>
  </si>
  <si>
    <t xml:space="preserve">902 0709 9300100590 119</t>
  </si>
  <si>
    <t xml:space="preserve">000 0709 9300100590 200</t>
  </si>
  <si>
    <t xml:space="preserve">000 0709 9300100590 240</t>
  </si>
  <si>
    <t xml:space="preserve">902 0709 930010059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200000000 000</t>
  </si>
  <si>
    <t xml:space="preserve">Основное мероприятие 1. Обеспечение деятельности муниципальных библиотечных учреждений городского округа Судак</t>
  </si>
  <si>
    <t xml:space="preserve">000 0801 0200100000 000</t>
  </si>
  <si>
    <t xml:space="preserve">Расходы на обеспечение деятельности (оказание услуг) муниципальных учреждений в рамках муниципальной программы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 (библиотечные учреждения)</t>
  </si>
  <si>
    <t xml:space="preserve">000 0801 0200100590 000</t>
  </si>
  <si>
    <t xml:space="preserve">000 0801 0200100590 600</t>
  </si>
  <si>
    <t xml:space="preserve">000 0801 0200100590 610</t>
  </si>
  <si>
    <t xml:space="preserve">902 0801 0200100590 611</t>
  </si>
  <si>
    <t xml:space="preserve">Основное мероприятие 2. Обеспечение деятельности клубных учреждений городского округа Судак</t>
  </si>
  <si>
    <t xml:space="preserve">000 0801 0200200000 000</t>
  </si>
  <si>
    <t xml:space="preserve">Расходы на обеспечение деятельности (оказание услуг) муниципальных учреждений в рамках муниципальной программы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 (муниципальные дворцы, дома культуры, клубные учреждения)</t>
  </si>
  <si>
    <t xml:space="preserve">000 0801 0200200590 000</t>
  </si>
  <si>
    <t xml:space="preserve">000 0801 0200200590 600</t>
  </si>
  <si>
    <t xml:space="preserve">000 0801 0200200590 610</t>
  </si>
  <si>
    <t xml:space="preserve">902 0801 0200200590 611</t>
  </si>
  <si>
    <t xml:space="preserve">Расходы на улучшение материально-технической базы муниципальных бюджетных учреждений в рамках программы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(учреждения культуры)</t>
  </si>
  <si>
    <t xml:space="preserve">000 0801 0200200690 000</t>
  </si>
  <si>
    <t xml:space="preserve">000 0801 0200200690 600</t>
  </si>
  <si>
    <t xml:space="preserve">000 0801 0200200690 610</t>
  </si>
  <si>
    <t xml:space="preserve">902 0801 0200200690 612</t>
  </si>
  <si>
    <t xml:space="preserve">Расходы на  укрепление материально-технической базы муниципальных домов культуры в населенных пунктах с числом жителей до 50 тысяч человек</t>
  </si>
  <si>
    <t xml:space="preserve">000 0801 02002L4670 000</t>
  </si>
  <si>
    <t xml:space="preserve">000 0801 02002L4670 600</t>
  </si>
  <si>
    <t xml:space="preserve">000 0801 02002L4670 610</t>
  </si>
  <si>
    <t xml:space="preserve">902 0801 02002L4670 612</t>
  </si>
  <si>
    <t xml:space="preserve">Основное мероприятие 4. Организация и проведение мероприятий по программе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</t>
  </si>
  <si>
    <t xml:space="preserve">000 0801 0200400000 000</t>
  </si>
  <si>
    <t xml:space="preserve">Расходы на мероприятия в рамках муниципальной программы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</t>
  </si>
  <si>
    <t xml:space="preserve">000 0801 0200420020 000</t>
  </si>
  <si>
    <t xml:space="preserve">000 0801 0200420020 200</t>
  </si>
  <si>
    <t xml:space="preserve">000 0801 0200420020 240</t>
  </si>
  <si>
    <t xml:space="preserve">902 0801 0200420020 244</t>
  </si>
  <si>
    <t xml:space="preserve">Основное мероприятие 6. Мероприятия, направленные на ремонт муниципальных учреждений культуры</t>
  </si>
  <si>
    <t xml:space="preserve">000 0801 0200600000 000</t>
  </si>
  <si>
    <t xml:space="preserve">Расходы на капитальный ремонт муниципальных учреждений в рамках программы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</t>
  </si>
  <si>
    <t xml:space="preserve">000 0801 0200600680 000</t>
  </si>
  <si>
    <t xml:space="preserve">000 0801 0200600680 600</t>
  </si>
  <si>
    <t xml:space="preserve">000 0801 0200600680 610</t>
  </si>
  <si>
    <t xml:space="preserve">902 0801 0200600680 612</t>
  </si>
  <si>
    <t xml:space="preserve">Расходы на капитальный ремонт муниципальных учреждений культуры в рамках реализации мероприятий федеральной целевой программы "Социально-экономическое развитие Республики Крым и г. Севастополя до 2022 года"</t>
  </si>
  <si>
    <t xml:space="preserve">000 0801 02006L1884 000</t>
  </si>
  <si>
    <t xml:space="preserve">000 0801 02006L1884 600</t>
  </si>
  <si>
    <t xml:space="preserve">000 0801 02006L1884 610</t>
  </si>
  <si>
    <t xml:space="preserve">902 0801 02006L1884 612</t>
  </si>
  <si>
    <t xml:space="preserve">Основное мероприятие 7. Мероприятия на строительство объектов муниципальной собственности по отрасли культура в муниципальном образовании городской округ Судак</t>
  </si>
  <si>
    <t xml:space="preserve">000 0801 0200700000 000</t>
  </si>
  <si>
    <t xml:space="preserve">Расходы на капитальные вложения в объекты муниципальной собственности, приобретение объектов недвижимого имущества в муниципальную собственность в рамках муниципальной программы «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</t>
  </si>
  <si>
    <t xml:space="preserve">000 0801 0200740200 000</t>
  </si>
  <si>
    <t xml:space="preserve">000 0801 0200740200 400</t>
  </si>
  <si>
    <t xml:space="preserve">000 0801 0200740200 410</t>
  </si>
  <si>
    <t xml:space="preserve">902 0801 0200740200 414</t>
  </si>
  <si>
    <t xml:space="preserve">Расходы на капитальные вложения в объекты муниципальной собственности, приобретение объектов недвижимого имущества в муниципальную собственность (средства прошлого периода) в сфере культуры (субсидия в рамках реализации непрограммных мероприятий «Капитальные расходы»)</t>
  </si>
  <si>
    <t xml:space="preserve">000 0801 02007S499П 000</t>
  </si>
  <si>
    <t xml:space="preserve">000 0801 02007S499П 400</t>
  </si>
  <si>
    <t xml:space="preserve">000 0801 02007S499П 410</t>
  </si>
  <si>
    <t xml:space="preserve">902 0801 02007S499П 41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9800000000 000</t>
  </si>
  <si>
    <t xml:space="preserve">Выплата пенсии за выслугу лет лицам, замещавшим должности муниципальной службы в администрации города Судака Республики Крым</t>
  </si>
  <si>
    <t xml:space="preserve">000 1001 9800010010 000</t>
  </si>
  <si>
    <t xml:space="preserve">000 1001 9800010010 300</t>
  </si>
  <si>
    <t xml:space="preserve">Публичные нормативные социальные выплаты гражданам</t>
  </si>
  <si>
    <t xml:space="preserve">000 1001 9800010010 310</t>
  </si>
  <si>
    <t xml:space="preserve">Иные пенсии, социальные доплаты к пенсиям</t>
  </si>
  <si>
    <t xml:space="preserve">903 1001 9800010010 312</t>
  </si>
  <si>
    <t xml:space="preserve">Выплата ежемесячной доплаты к пенсии лицам, замещавшим муниципальные должности в органах местного самоуправления муниципального образования городской округ Судак</t>
  </si>
  <si>
    <t xml:space="preserve">000 1001 9800010020 000</t>
  </si>
  <si>
    <t xml:space="preserve">000 1001 9800010020 300</t>
  </si>
  <si>
    <t xml:space="preserve">000 1001 9800010020 310</t>
  </si>
  <si>
    <t xml:space="preserve">903 1001 9800010020 312</t>
  </si>
  <si>
    <t xml:space="preserve">Социальное обеспечение населения</t>
  </si>
  <si>
    <t xml:space="preserve">000 1003 0000000000 000</t>
  </si>
  <si>
    <t xml:space="preserve">000 1003 0900000000 000</t>
  </si>
  <si>
    <t xml:space="preserve">Подпрограмма 1. Социальная защита населения</t>
  </si>
  <si>
    <t xml:space="preserve">000 1003 0910000000 000</t>
  </si>
  <si>
    <t xml:space="preserve">Основное мероприятие 1. Оплата жилищно-коммунальных услуг отдельным категориям граждан</t>
  </si>
  <si>
    <t xml:space="preserve">000 1003 0910100000 000</t>
  </si>
  <si>
    <t xml:space="preserve">Расходы на оплату жилищно-коммунальных услуг отдельным категориям граждан</t>
  </si>
  <si>
    <t xml:space="preserve">000 1003 0910152500 000</t>
  </si>
  <si>
    <t xml:space="preserve">000 1003 09101525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1003 0910152500 630</t>
  </si>
  <si>
    <t xml:space="preserve">Субсидии на возмещение недополученных доходов и (или) возмещение фактически понесенных затрат</t>
  </si>
  <si>
    <t xml:space="preserve">903 1003 0910152500 631</t>
  </si>
  <si>
    <t xml:space="preserve">000 1003 0910152500 800</t>
  </si>
  <si>
    <t xml:space="preserve">000 1003 0910152500 810</t>
  </si>
  <si>
    <t xml:space="preserve">903 1003 0910152500 811</t>
  </si>
  <si>
    <t xml:space="preserve">Основное мероприятие 2. Предоставление мер социальной поддержки отдельным категориям граждан</t>
  </si>
  <si>
    <t xml:space="preserve">000 1003 0910200000 000</t>
  </si>
  <si>
    <t xml:space="preserve">Расходы на компенсационные выплаты по льготному проезду отдельных категорий граждан на авто-, электро- и железнодорожном транспорте</t>
  </si>
  <si>
    <t xml:space="preserve">000 1003 0910270010 000</t>
  </si>
  <si>
    <t xml:space="preserve">000 1003 0910270010 300</t>
  </si>
  <si>
    <t xml:space="preserve">000 1003 0910270010 310</t>
  </si>
  <si>
    <t xml:space="preserve">Пособия, компенсации, меры социальной поддержки по публичным нормативным обязательствам</t>
  </si>
  <si>
    <t xml:space="preserve">903 1003 0910270010 313</t>
  </si>
  <si>
    <t xml:space="preserve">000 1003 0910270010 800</t>
  </si>
  <si>
    <t xml:space="preserve">000 1003 0910270010 810</t>
  </si>
  <si>
    <t xml:space="preserve">903 1003 0910270010 811</t>
  </si>
  <si>
    <t xml:space="preserve">Расходы на предоставление мер социальной поддержки отдельным категориям граждан</t>
  </si>
  <si>
    <t xml:space="preserve">000 1003 0910270890 000</t>
  </si>
  <si>
    <t xml:space="preserve">000 1003 0910270890 600</t>
  </si>
  <si>
    <t xml:space="preserve">000 1003 0910270890 630</t>
  </si>
  <si>
    <t xml:space="preserve">903 1003 0910270890 631</t>
  </si>
  <si>
    <t xml:space="preserve">000 1003 0910270890 800</t>
  </si>
  <si>
    <t xml:space="preserve">000 1003 0910270890 810</t>
  </si>
  <si>
    <t xml:space="preserve">903 1003 0910270890 811</t>
  </si>
  <si>
    <t xml:space="preserve">Расходы 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</t>
  </si>
  <si>
    <t xml:space="preserve">000 1003 0910275620 000</t>
  </si>
  <si>
    <t xml:space="preserve">000 1003 0910275620 600</t>
  </si>
  <si>
    <t xml:space="preserve">000 1003 0910275620 630</t>
  </si>
  <si>
    <t xml:space="preserve">903 1003 0910275620 631</t>
  </si>
  <si>
    <t xml:space="preserve">000 1003 0910275620 800</t>
  </si>
  <si>
    <t xml:space="preserve">000 1003 0910275620 810</t>
  </si>
  <si>
    <t xml:space="preserve">903 1003 0910275620 811</t>
  </si>
  <si>
    <t xml:space="preserve">Расходы на компенсацию отдельным категориям граждан оплаты взноса на капитальный ремонт общего имущества в многоквартирном доме</t>
  </si>
  <si>
    <t xml:space="preserve">000 1003 09102R4620 000</t>
  </si>
  <si>
    <t xml:space="preserve">000 1003 09102R4620 600</t>
  </si>
  <si>
    <t xml:space="preserve">000 1003 09102R4620 630</t>
  </si>
  <si>
    <t xml:space="preserve">903 1003 09102R4620 631</t>
  </si>
  <si>
    <t xml:space="preserve">000 1003 09102R4620 800</t>
  </si>
  <si>
    <t xml:space="preserve">000 1003 09102R4620 810</t>
  </si>
  <si>
    <t xml:space="preserve">903 1003 09102R4620 811</t>
  </si>
  <si>
    <t xml:space="preserve">Основное мероприятие 3. 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000 1003 0910300000 000</t>
  </si>
  <si>
    <t xml:space="preserve">Расходы на 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000 1003 0910370860 000</t>
  </si>
  <si>
    <t xml:space="preserve">000 1003 0910370860 300</t>
  </si>
  <si>
    <t xml:space="preserve">000 1003 0910370860 320</t>
  </si>
  <si>
    <t xml:space="preserve">Приобретение товаров, работ, услуг в пользу граждан в целях их социального обеспечения</t>
  </si>
  <si>
    <t xml:space="preserve">903 1003 0910370860 323</t>
  </si>
  <si>
    <t xml:space="preserve">Основное мероприятие 4. Социальное пособие на погребение</t>
  </si>
  <si>
    <t xml:space="preserve">000 1003 0910400000 000</t>
  </si>
  <si>
    <t xml:space="preserve">Расходы на социальное пособие на погребение</t>
  </si>
  <si>
    <t xml:space="preserve">000 1003 0910471860 000</t>
  </si>
  <si>
    <t xml:space="preserve">000 1003 0910471860 200</t>
  </si>
  <si>
    <t xml:space="preserve">000 1003 0910471860 240</t>
  </si>
  <si>
    <t xml:space="preserve">903 1003 0910471860 244</t>
  </si>
  <si>
    <t xml:space="preserve">000 1003 0910471860 300</t>
  </si>
  <si>
    <t xml:space="preserve">000 1003 0910471860 310</t>
  </si>
  <si>
    <t xml:space="preserve">903 1003 0910471860 313</t>
  </si>
  <si>
    <t xml:space="preserve">Основное мероприятие 5. Расходы на оказание мер социальной защиты граждан в соответствии с Законом Республики Крым от 17 декабря 2014г. № 36-ЗРК/2014 "Об особенностях установления мер социальной защиты (поддержки) отдельным категориям граждан, проживающих на территории Республики Крым</t>
  </si>
  <si>
    <t xml:space="preserve">000 1003 0910500000 000</t>
  </si>
  <si>
    <t xml:space="preserve">Расходы на оказание мер социальной защиты граждан в соответствии с Законом Республики Крым от 17 декабря 2014 года № 36-ЗРК/2014 "Об особенностях установления мер социальной защиты (поддержки) отдельным категориям граждан, проживающих на территории Республики Крым"</t>
  </si>
  <si>
    <t xml:space="preserve">000 1003 0910573860 000</t>
  </si>
  <si>
    <t xml:space="preserve">000 1003 0910573860 200</t>
  </si>
  <si>
    <t xml:space="preserve">000 1003 0910573860 240</t>
  </si>
  <si>
    <t xml:space="preserve">903 1003 0910573860 244</t>
  </si>
  <si>
    <t xml:space="preserve">000 1003 0910573860 300</t>
  </si>
  <si>
    <t xml:space="preserve">000 1003 0910573860 310</t>
  </si>
  <si>
    <t xml:space="preserve">903 1003 0910573860 313</t>
  </si>
  <si>
    <t xml:space="preserve">Подпрограмма 2. Государственная поддержка лиц, награждённых нагрудным знаком "Почётный донор России"</t>
  </si>
  <si>
    <t xml:space="preserve">000 1003 0920000000 000</t>
  </si>
  <si>
    <t xml:space="preserve">Основное мероприятие 1.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1003 0920100000 000</t>
  </si>
  <si>
    <t xml:space="preserve">Расходы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1003 0920152200 000</t>
  </si>
  <si>
    <t xml:space="preserve">000 1003 0920152200 300</t>
  </si>
  <si>
    <t xml:space="preserve">000 1003 0920152200 310</t>
  </si>
  <si>
    <t xml:space="preserve">903 1003 0920152200 313</t>
  </si>
  <si>
    <t xml:space="preserve">Охрана семьи и детства</t>
  </si>
  <si>
    <t xml:space="preserve">000 1004 0000000000 000</t>
  </si>
  <si>
    <t xml:space="preserve">000 1004 0700000000 000</t>
  </si>
  <si>
    <t xml:space="preserve">000 1004 0710000000 000</t>
  </si>
  <si>
    <t xml:space="preserve">Основное мероприятие 3. Выплата компенсации родительской платы за присмотр и уход за детьми, осваивающими образовательные программы дошкольного образования в в организациях, осуществляющих образовательную деятельность</t>
  </si>
  <si>
    <t xml:space="preserve">000 1004 0710300000 000</t>
  </si>
  <si>
    <t xml:space="preserve">Расходы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00 1004 0710371480 000</t>
  </si>
  <si>
    <t xml:space="preserve">000 1004 0710371480 300</t>
  </si>
  <si>
    <t xml:space="preserve">000 1004 0710371480 310</t>
  </si>
  <si>
    <t xml:space="preserve">902 1004 0710371480 313</t>
  </si>
  <si>
    <t xml:space="preserve">000 1004 0800000000 000</t>
  </si>
  <si>
    <t xml:space="preserve">Основное мероприятие 2. Улучшение жилищных условий детей-сирот, детей лишенных родительского попечения</t>
  </si>
  <si>
    <t xml:space="preserve">000 1004 0800200000 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венции из бюджета Республики Крым</t>
  </si>
  <si>
    <t xml:space="preserve">000 1004 0800270821 000</t>
  </si>
  <si>
    <t xml:space="preserve">000 1004 0800270821 400</t>
  </si>
  <si>
    <t xml:space="preserve">000 1004 0800270821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2 1004 0800270821 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венции</t>
  </si>
  <si>
    <t xml:space="preserve">000 1004 08002R0820 000</t>
  </si>
  <si>
    <t xml:space="preserve">000 1004 08002R0820 400</t>
  </si>
  <si>
    <t xml:space="preserve">000 1004 08002R0820 410</t>
  </si>
  <si>
    <t xml:space="preserve">902 1004 08002R0820 412</t>
  </si>
  <si>
    <t xml:space="preserve">000 1004 0900000000 000</t>
  </si>
  <si>
    <t xml:space="preserve">Подпрограмма 3. Государственная поддержка детей с ограниченными возможностями здоровья, детей-инвалидов, детей, нуждающихся в длительном лечении, детей и подростков с девиантным поведением, детей-сирот и детей, оставшихся без попечения родителей</t>
  </si>
  <si>
    <t xml:space="preserve">000 1004 0930000000 000</t>
  </si>
  <si>
    <t xml:space="preserve">Основное мероприятие 1. Государственное обеспечение и социальная поддержка детей-сирот и детей, оставшихся без попечения родителей</t>
  </si>
  <si>
    <t xml:space="preserve">000 1004 0930100000 000</t>
  </si>
  <si>
    <t xml:space="preserve">Расходы на выплату единовременного пособия при всех формах устройства детей, лишённых родительского попечения, в семью</t>
  </si>
  <si>
    <t xml:space="preserve">000 1004 0930152600 000</t>
  </si>
  <si>
    <t xml:space="preserve">000 1004 0930152600 300</t>
  </si>
  <si>
    <t xml:space="preserve">000 1004 0930152600 310</t>
  </si>
  <si>
    <t xml:space="preserve">903 1004 0930152600 313</t>
  </si>
  <si>
    <t xml:space="preserve">Расходы 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1004 0930170820 000</t>
  </si>
  <si>
    <t xml:space="preserve">000 1004 0930170820 300</t>
  </si>
  <si>
    <t xml:space="preserve">000 1004 0930170820 310</t>
  </si>
  <si>
    <t xml:space="preserve">903 1004 0930170820 313</t>
  </si>
  <si>
    <t xml:space="preserve">000 1004 0930170820 320</t>
  </si>
  <si>
    <t xml:space="preserve">903 1004 0930170820 323</t>
  </si>
  <si>
    <t xml:space="preserve">Другие вопросы в области социальной политики</t>
  </si>
  <si>
    <t xml:space="preserve">000 1006 0000000000 000</t>
  </si>
  <si>
    <t xml:space="preserve">000 1006 0900000000 000</t>
  </si>
  <si>
    <t xml:space="preserve">000 1006 0900071100 000</t>
  </si>
  <si>
    <t xml:space="preserve">000 1006 0900071100 100</t>
  </si>
  <si>
    <t xml:space="preserve">000 1006 0900071100 120</t>
  </si>
  <si>
    <t xml:space="preserve">903 1006 0900071100 121</t>
  </si>
  <si>
    <t xml:space="preserve">903 1006 0900071100 122</t>
  </si>
  <si>
    <t xml:space="preserve">903 1006 0900071100 129</t>
  </si>
  <si>
    <t xml:space="preserve">000 1006 0900071100 200</t>
  </si>
  <si>
    <t xml:space="preserve">000 1006 0900071100 240</t>
  </si>
  <si>
    <t xml:space="preserve">903 1006 0900071100 244</t>
  </si>
  <si>
    <t xml:space="preserve">Муниципальная программа «Поддержка Судакской городской общественной организации ветеранов войны, труда и военной службы в муниципальном образовании городской округ Судак на 2019-2023 годы»</t>
  </si>
  <si>
    <t xml:space="preserve">000 1006 2400000000 000</t>
  </si>
  <si>
    <t xml:space="preserve">Основное мероприятие 1. Обеспечение эффективной деятельности совета ветеранов Судакской городской общественной организации социальной поддержки ветеранов войны, труда и военной службы</t>
  </si>
  <si>
    <t xml:space="preserve">000 1006 2400100000 000</t>
  </si>
  <si>
    <t xml:space="preserve">Расходы на мероприятия по обеспечению эффективной деятельности совета ветеранов Судакской городской общественной организации социальной поддержки ветеранов войны, труда и военной службы по программе "Поддержка Судакской городской общественной организации социальной поддержки ветеранов войны. труда и военной службы на 2019-2023 годы"</t>
  </si>
  <si>
    <t xml:space="preserve">000 1006 2400120240 000</t>
  </si>
  <si>
    <t xml:space="preserve">000 1006 2400120240 600</t>
  </si>
  <si>
    <t xml:space="preserve">000 1006 2400120240 630</t>
  </si>
  <si>
    <t xml:space="preserve">Субсидии (гранты в форме субсидий), не подлежащие казначейскому сопровождению</t>
  </si>
  <si>
    <t xml:space="preserve">903 1006 2400120240 633</t>
  </si>
  <si>
    <t xml:space="preserve">Основное мероприятие 2. Создание благоприятных условий для развития и укрепления ветеранского движения в городском округе Судак</t>
  </si>
  <si>
    <t xml:space="preserve">000 1006 2400200000 000</t>
  </si>
  <si>
    <t xml:space="preserve">Расходы на мероприятия по созданию благоприятных условий для развития и укрепления ветеранского движения по программе "Поддержка Судакской городской общественной организации социальной поддержки ветеранов войны, труда и военной службы на 2019-2023 годы"</t>
  </si>
  <si>
    <t xml:space="preserve">000 1006 2400220240 000</t>
  </si>
  <si>
    <t xml:space="preserve">000 1006 2400220240 600</t>
  </si>
  <si>
    <t xml:space="preserve">000 1006 2400220240 630</t>
  </si>
  <si>
    <t xml:space="preserve">903 1006 2400220240 633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Муниципальная программа "Развитие физической культуры и спорта в муниципальном образовании городской округ Судак на 2019-2023 годы"</t>
  </si>
  <si>
    <t xml:space="preserve">000 1101 0500000000 000</t>
  </si>
  <si>
    <t xml:space="preserve">Основное мероприятие 1. Обеспечение деятельности муниципальных бюджетных учреждений физической культуры и спорта</t>
  </si>
  <si>
    <t xml:space="preserve">000 1101 0500100000 000</t>
  </si>
  <si>
    <t xml:space="preserve">Расходы на обеспечение деятельности (оказание услуг) муниципальных учреждений в рамках муниципальной программы "Развитие физической культуры и спорта в муниципальном образовании городской округ Судак на 2019-2023 годы" (МБУ "Спортивная школа" городского округа Судак")</t>
  </si>
  <si>
    <t xml:space="preserve">000 1101 0500100590 000</t>
  </si>
  <si>
    <t xml:space="preserve">000 1101 0500100590 600</t>
  </si>
  <si>
    <t xml:space="preserve">000 1101 0500100590 610</t>
  </si>
  <si>
    <t xml:space="preserve">902 1101 0500100590 611</t>
  </si>
  <si>
    <t xml:space="preserve">Основное мероприятие 2. Исполнение мероприятий в рамках программы "Развитие физической культуры и спорта в муниципальном образовании городской округ Судак на 2019-2023 годы"</t>
  </si>
  <si>
    <t xml:space="preserve">000 1101 0500200000 000</t>
  </si>
  <si>
    <t xml:space="preserve">Расходы на мероприятия в рамках программы "Развитие физической культуры и спорта в муниципальном образовании городской округ Судак на 2019-2023 годы"</t>
  </si>
  <si>
    <t xml:space="preserve">000 1101 0500220050 000</t>
  </si>
  <si>
    <t xml:space="preserve">000 1101 0500220050 200</t>
  </si>
  <si>
    <t xml:space="preserve">000 1101 0500220050 240</t>
  </si>
  <si>
    <t xml:space="preserve">902 1101 0500220050 244</t>
  </si>
  <si>
    <t xml:space="preserve">000 1101 0500220050 600</t>
  </si>
  <si>
    <t xml:space="preserve">000 1101 0500220050 610</t>
  </si>
  <si>
    <t xml:space="preserve">902 1101 0500220050 612</t>
  </si>
  <si>
    <t xml:space="preserve">СРЕДСТВА МАССОВОЙ ИНФОРМАЦИИ</t>
  </si>
  <si>
    <t xml:space="preserve">000 1200 0000000000 000</t>
  </si>
  <si>
    <t xml:space="preserve">Периодическая печать и издательства</t>
  </si>
  <si>
    <t xml:space="preserve">000 1202 0000000000 000</t>
  </si>
  <si>
    <t xml:space="preserve">Муниципальная программа "Развитие информационной сферы в муниципальном образовании городской округ Судак на 2019-2023 годы"</t>
  </si>
  <si>
    <t xml:space="preserve">000 1202 0400000000 000</t>
  </si>
  <si>
    <t xml:space="preserve">Основное мероприятие 1. Создание и выпуск информационной газеты городского округа Судак "Судакские вести"</t>
  </si>
  <si>
    <t xml:space="preserve">000 1202 0400100000 000</t>
  </si>
  <si>
    <t xml:space="preserve">Расходы на обеспечение деятельности (оказание услуг) муниципальных учреждений в рамках муниципальной программы "Развитие информационной сферы в муниципальном образовании городской округ Судак на 2019-2023 годы" (в сфере средств массовой информации, периодической печати)</t>
  </si>
  <si>
    <t xml:space="preserve">000 1202 0400100590 000</t>
  </si>
  <si>
    <t xml:space="preserve">000 1202 0400100590 600</t>
  </si>
  <si>
    <t xml:space="preserve">000 1202 0400100590 610</t>
  </si>
  <si>
    <t xml:space="preserve">902 1202 0400100590 611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000"/>
    <numFmt numFmtId="166" formatCode="&quot;&quot;##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</font>
    <font>
      <b val="true"/>
      <sz val="11"/>
      <color rgb="FF000000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0.13"/>
  </cols>
  <sheetData>
    <row r="1" customFormat="false" ht="72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A2" s="2"/>
      <c r="B2" s="2"/>
      <c r="C2" s="2"/>
      <c r="D2" s="3"/>
      <c r="E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2"/>
      <c r="C4" s="2"/>
      <c r="D4" s="2"/>
      <c r="E4" s="2"/>
    </row>
    <row r="5" customFormat="false" ht="39.6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8" t="s">
        <v>7</v>
      </c>
    </row>
    <row r="6" customFormat="false" ht="13.5" hidden="false" customHeight="false" outlineLevel="0" collapsed="false">
      <c r="A6" s="6" t="s">
        <v>8</v>
      </c>
      <c r="B6" s="9" t="s">
        <v>9</v>
      </c>
      <c r="C6" s="9" t="s">
        <v>10</v>
      </c>
      <c r="D6" s="9" t="s">
        <v>11</v>
      </c>
      <c r="E6" s="10" t="s">
        <v>12</v>
      </c>
      <c r="F6" s="11" t="n">
        <v>6</v>
      </c>
    </row>
    <row r="7" customFormat="false" ht="12.75" hidden="false" customHeight="false" outlineLevel="0" collapsed="false">
      <c r="A7" s="12" t="s">
        <v>13</v>
      </c>
      <c r="B7" s="13" t="n">
        <v>200</v>
      </c>
      <c r="C7" s="14" t="s">
        <v>14</v>
      </c>
      <c r="D7" s="15" t="n">
        <v>924228306.09</v>
      </c>
      <c r="E7" s="16" t="n">
        <v>895154656.72</v>
      </c>
      <c r="F7" s="17" t="n">
        <f aca="false">E7/D7*100</f>
        <v>96.8542784095201</v>
      </c>
    </row>
    <row r="8" customFormat="false" ht="12.75" hidden="false" customHeight="false" outlineLevel="0" collapsed="false">
      <c r="A8" s="18" t="s">
        <v>15</v>
      </c>
      <c r="B8" s="19"/>
      <c r="C8" s="20"/>
      <c r="D8" s="21"/>
      <c r="E8" s="22"/>
      <c r="F8" s="23"/>
    </row>
    <row r="9" customFormat="false" ht="12.75" hidden="false" customHeight="false" outlineLevel="0" collapsed="false">
      <c r="A9" s="12" t="s">
        <v>16</v>
      </c>
      <c r="B9" s="13" t="n">
        <v>200</v>
      </c>
      <c r="C9" s="14" t="s">
        <v>17</v>
      </c>
      <c r="D9" s="15" t="n">
        <v>96523234</v>
      </c>
      <c r="E9" s="16" t="n">
        <v>95600465.41</v>
      </c>
      <c r="F9" s="17" t="n">
        <f aca="false">E9/D9*100</f>
        <v>99.043993293884</v>
      </c>
    </row>
    <row r="10" customFormat="false" ht="22.5" hidden="false" customHeight="false" outlineLevel="0" collapsed="false">
      <c r="A10" s="12" t="s">
        <v>18</v>
      </c>
      <c r="B10" s="13" t="n">
        <v>200</v>
      </c>
      <c r="C10" s="14" t="s">
        <v>19</v>
      </c>
      <c r="D10" s="15" t="n">
        <v>1398757</v>
      </c>
      <c r="E10" s="16" t="n">
        <v>1355319.86</v>
      </c>
      <c r="F10" s="17" t="n">
        <f aca="false">E10/D10*100</f>
        <v>96.8945899823915</v>
      </c>
    </row>
    <row r="11" customFormat="false" ht="12.75" hidden="false" customHeight="false" outlineLevel="0" collapsed="false">
      <c r="A11" s="12" t="s">
        <v>20</v>
      </c>
      <c r="B11" s="13" t="n">
        <v>200</v>
      </c>
      <c r="C11" s="14" t="s">
        <v>21</v>
      </c>
      <c r="D11" s="15" t="n">
        <v>1398757</v>
      </c>
      <c r="E11" s="16" t="n">
        <v>1355319.86</v>
      </c>
      <c r="F11" s="17" t="n">
        <f aca="false">E11/D11*100</f>
        <v>96.8945899823915</v>
      </c>
    </row>
    <row r="12" customFormat="false" ht="12.75" hidden="false" customHeight="false" outlineLevel="0" collapsed="false">
      <c r="A12" s="12" t="s">
        <v>22</v>
      </c>
      <c r="B12" s="13" t="n">
        <v>200</v>
      </c>
      <c r="C12" s="14" t="s">
        <v>23</v>
      </c>
      <c r="D12" s="15" t="n">
        <v>1398757</v>
      </c>
      <c r="E12" s="16" t="n">
        <v>1355319.86</v>
      </c>
      <c r="F12" s="17" t="n">
        <f aca="false">E12/D12*100</f>
        <v>96.8945899823915</v>
      </c>
    </row>
    <row r="13" customFormat="false" ht="12.75" hidden="false" customHeight="false" outlineLevel="0" collapsed="false">
      <c r="A13" s="12" t="s">
        <v>24</v>
      </c>
      <c r="B13" s="13" t="n">
        <v>200</v>
      </c>
      <c r="C13" s="14" t="s">
        <v>25</v>
      </c>
      <c r="D13" s="15" t="n">
        <v>1398757</v>
      </c>
      <c r="E13" s="16" t="n">
        <v>1355319.86</v>
      </c>
      <c r="F13" s="17" t="n">
        <f aca="false">E13/D13*100</f>
        <v>96.8945899823915</v>
      </c>
    </row>
    <row r="14" customFormat="false" ht="33.75" hidden="false" customHeight="false" outlineLevel="0" collapsed="false">
      <c r="A14" s="12" t="s">
        <v>26</v>
      </c>
      <c r="B14" s="13" t="n">
        <v>200</v>
      </c>
      <c r="C14" s="14" t="s">
        <v>27</v>
      </c>
      <c r="D14" s="15" t="n">
        <v>1308757</v>
      </c>
      <c r="E14" s="16" t="n">
        <v>1304869.86</v>
      </c>
      <c r="F14" s="17" t="n">
        <f aca="false">E14/D14*100</f>
        <v>99.7029899362525</v>
      </c>
    </row>
    <row r="15" customFormat="false" ht="33.75" hidden="false" customHeight="false" outlineLevel="0" collapsed="false">
      <c r="A15" s="12" t="s">
        <v>28</v>
      </c>
      <c r="B15" s="13" t="n">
        <v>200</v>
      </c>
      <c r="C15" s="14" t="s">
        <v>29</v>
      </c>
      <c r="D15" s="15" t="n">
        <v>1308757</v>
      </c>
      <c r="E15" s="16" t="n">
        <v>1304869.86</v>
      </c>
      <c r="F15" s="17" t="n">
        <f aca="false">E15/D15*100</f>
        <v>99.7029899362525</v>
      </c>
    </row>
    <row r="16" customFormat="false" ht="12.75" hidden="false" customHeight="false" outlineLevel="0" collapsed="false">
      <c r="A16" s="12" t="s">
        <v>30</v>
      </c>
      <c r="B16" s="13" t="n">
        <v>200</v>
      </c>
      <c r="C16" s="14" t="s">
        <v>31</v>
      </c>
      <c r="D16" s="15" t="n">
        <v>1308757</v>
      </c>
      <c r="E16" s="16" t="n">
        <v>1304869.86</v>
      </c>
      <c r="F16" s="17" t="n">
        <f aca="false">E16/D16*100</f>
        <v>99.7029899362525</v>
      </c>
    </row>
    <row r="17" customFormat="false" ht="12.75" hidden="false" customHeight="false" outlineLevel="0" collapsed="false">
      <c r="A17" s="12" t="s">
        <v>32</v>
      </c>
      <c r="B17" s="13" t="n">
        <v>200</v>
      </c>
      <c r="C17" s="14" t="s">
        <v>33</v>
      </c>
      <c r="D17" s="15" t="n">
        <v>1005189</v>
      </c>
      <c r="E17" s="16" t="n">
        <v>1005116.94</v>
      </c>
      <c r="F17" s="17" t="n">
        <f aca="false">E17/D17*100</f>
        <v>99.9928311989089</v>
      </c>
    </row>
    <row r="18" customFormat="false" ht="22.5" hidden="false" customHeight="false" outlineLevel="0" collapsed="false">
      <c r="A18" s="12" t="s">
        <v>34</v>
      </c>
      <c r="B18" s="13" t="n">
        <v>200</v>
      </c>
      <c r="C18" s="14" t="s">
        <v>35</v>
      </c>
      <c r="D18" s="15" t="n">
        <v>303568</v>
      </c>
      <c r="E18" s="16" t="n">
        <v>299752.92</v>
      </c>
      <c r="F18" s="17" t="n">
        <f aca="false">E18/D18*100</f>
        <v>98.7432535708639</v>
      </c>
    </row>
    <row r="19" customFormat="false" ht="33.75" hidden="false" customHeight="false" outlineLevel="0" collapsed="false">
      <c r="A19" s="12" t="s">
        <v>36</v>
      </c>
      <c r="B19" s="13" t="n">
        <v>200</v>
      </c>
      <c r="C19" s="14" t="s">
        <v>37</v>
      </c>
      <c r="D19" s="15" t="n">
        <v>90000</v>
      </c>
      <c r="E19" s="16" t="n">
        <v>50450</v>
      </c>
      <c r="F19" s="17" t="n">
        <f aca="false">E19/D19*100</f>
        <v>56.0555555555556</v>
      </c>
    </row>
    <row r="20" customFormat="false" ht="33.75" hidden="false" customHeight="false" outlineLevel="0" collapsed="false">
      <c r="A20" s="12" t="s">
        <v>28</v>
      </c>
      <c r="B20" s="13" t="n">
        <v>200</v>
      </c>
      <c r="C20" s="14" t="s">
        <v>38</v>
      </c>
      <c r="D20" s="15" t="n">
        <v>90000</v>
      </c>
      <c r="E20" s="16" t="n">
        <v>50450</v>
      </c>
      <c r="F20" s="17" t="n">
        <f aca="false">E20/D20*100</f>
        <v>56.0555555555556</v>
      </c>
    </row>
    <row r="21" customFormat="false" ht="12.75" hidden="false" customHeight="false" outlineLevel="0" collapsed="false">
      <c r="A21" s="12" t="s">
        <v>30</v>
      </c>
      <c r="B21" s="13" t="n">
        <v>200</v>
      </c>
      <c r="C21" s="14" t="s">
        <v>39</v>
      </c>
      <c r="D21" s="15" t="n">
        <v>90000</v>
      </c>
      <c r="E21" s="16" t="n">
        <v>50450</v>
      </c>
      <c r="F21" s="17" t="n">
        <f aca="false">E21/D21*100</f>
        <v>56.0555555555556</v>
      </c>
    </row>
    <row r="22" customFormat="false" ht="22.5" hidden="false" customHeight="false" outlineLevel="0" collapsed="false">
      <c r="A22" s="12" t="s">
        <v>40</v>
      </c>
      <c r="B22" s="13" t="n">
        <v>200</v>
      </c>
      <c r="C22" s="14" t="s">
        <v>41</v>
      </c>
      <c r="D22" s="15" t="n">
        <v>90000</v>
      </c>
      <c r="E22" s="16" t="n">
        <v>50450</v>
      </c>
      <c r="F22" s="17" t="n">
        <f aca="false">E22/D22*100</f>
        <v>56.0555555555556</v>
      </c>
    </row>
    <row r="23" customFormat="false" ht="22.5" hidden="false" customHeight="false" outlineLevel="0" collapsed="false">
      <c r="A23" s="12" t="s">
        <v>42</v>
      </c>
      <c r="B23" s="13" t="n">
        <v>200</v>
      </c>
      <c r="C23" s="14" t="s">
        <v>43</v>
      </c>
      <c r="D23" s="15" t="n">
        <v>2458861</v>
      </c>
      <c r="E23" s="16" t="n">
        <v>2426816.77</v>
      </c>
      <c r="F23" s="17" t="n">
        <f aca="false">E23/D23*100</f>
        <v>98.6967856255396</v>
      </c>
    </row>
    <row r="24" customFormat="false" ht="12.75" hidden="false" customHeight="false" outlineLevel="0" collapsed="false">
      <c r="A24" s="12" t="s">
        <v>20</v>
      </c>
      <c r="B24" s="13" t="n">
        <v>200</v>
      </c>
      <c r="C24" s="14" t="s">
        <v>44</v>
      </c>
      <c r="D24" s="15" t="n">
        <v>2458861</v>
      </c>
      <c r="E24" s="16" t="n">
        <v>2426816.77</v>
      </c>
      <c r="F24" s="17" t="n">
        <f aca="false">E24/D24*100</f>
        <v>98.6967856255396</v>
      </c>
    </row>
    <row r="25" customFormat="false" ht="12.75" hidden="false" customHeight="false" outlineLevel="0" collapsed="false">
      <c r="A25" s="12" t="s">
        <v>45</v>
      </c>
      <c r="B25" s="13" t="n">
        <v>200</v>
      </c>
      <c r="C25" s="14" t="s">
        <v>46</v>
      </c>
      <c r="D25" s="15" t="n">
        <v>2458861</v>
      </c>
      <c r="E25" s="16" t="n">
        <v>2426816.77</v>
      </c>
      <c r="F25" s="17" t="n">
        <f aca="false">E25/D25*100</f>
        <v>98.6967856255396</v>
      </c>
    </row>
    <row r="26" customFormat="false" ht="12.75" hidden="false" customHeight="false" outlineLevel="0" collapsed="false">
      <c r="A26" s="12" t="s">
        <v>47</v>
      </c>
      <c r="B26" s="13" t="n">
        <v>200</v>
      </c>
      <c r="C26" s="14" t="s">
        <v>48</v>
      </c>
      <c r="D26" s="15" t="n">
        <v>2458861</v>
      </c>
      <c r="E26" s="16" t="n">
        <v>2426816.77</v>
      </c>
      <c r="F26" s="17" t="n">
        <f aca="false">E26/D26*100</f>
        <v>98.6967856255396</v>
      </c>
    </row>
    <row r="27" customFormat="false" ht="33.75" hidden="false" customHeight="false" outlineLevel="0" collapsed="false">
      <c r="A27" s="12" t="s">
        <v>49</v>
      </c>
      <c r="B27" s="13" t="n">
        <v>200</v>
      </c>
      <c r="C27" s="14" t="s">
        <v>50</v>
      </c>
      <c r="D27" s="15" t="n">
        <v>2182561</v>
      </c>
      <c r="E27" s="16" t="n">
        <v>2178695.24</v>
      </c>
      <c r="F27" s="17" t="n">
        <f aca="false">E27/D27*100</f>
        <v>99.8228796354375</v>
      </c>
    </row>
    <row r="28" customFormat="false" ht="33.75" hidden="false" customHeight="false" outlineLevel="0" collapsed="false">
      <c r="A28" s="12" t="s">
        <v>28</v>
      </c>
      <c r="B28" s="13" t="n">
        <v>200</v>
      </c>
      <c r="C28" s="14" t="s">
        <v>51</v>
      </c>
      <c r="D28" s="15" t="n">
        <v>2182561</v>
      </c>
      <c r="E28" s="16" t="n">
        <v>2178695.24</v>
      </c>
      <c r="F28" s="17" t="n">
        <f aca="false">E28/D28*100</f>
        <v>99.8228796354375</v>
      </c>
    </row>
    <row r="29" customFormat="false" ht="12.75" hidden="false" customHeight="false" outlineLevel="0" collapsed="false">
      <c r="A29" s="12" t="s">
        <v>30</v>
      </c>
      <c r="B29" s="13" t="n">
        <v>200</v>
      </c>
      <c r="C29" s="14" t="s">
        <v>52</v>
      </c>
      <c r="D29" s="15" t="n">
        <v>2182561</v>
      </c>
      <c r="E29" s="16" t="n">
        <v>2178695.24</v>
      </c>
      <c r="F29" s="17" t="n">
        <f aca="false">E29/D29*100</f>
        <v>99.8228796354375</v>
      </c>
    </row>
    <row r="30" customFormat="false" ht="12.75" hidden="false" customHeight="false" outlineLevel="0" collapsed="false">
      <c r="A30" s="12" t="s">
        <v>32</v>
      </c>
      <c r="B30" s="13" t="n">
        <v>200</v>
      </c>
      <c r="C30" s="14" t="s">
        <v>53</v>
      </c>
      <c r="D30" s="15" t="n">
        <v>1676314</v>
      </c>
      <c r="E30" s="16" t="n">
        <v>1676128.46</v>
      </c>
      <c r="F30" s="17" t="n">
        <f aca="false">E30/D30*100</f>
        <v>99.9889316679333</v>
      </c>
    </row>
    <row r="31" customFormat="false" ht="22.5" hidden="false" customHeight="false" outlineLevel="0" collapsed="false">
      <c r="A31" s="12" t="s">
        <v>34</v>
      </c>
      <c r="B31" s="13" t="n">
        <v>200</v>
      </c>
      <c r="C31" s="14" t="s">
        <v>54</v>
      </c>
      <c r="D31" s="15" t="n">
        <v>506247</v>
      </c>
      <c r="E31" s="16" t="n">
        <v>502566.78</v>
      </c>
      <c r="F31" s="17" t="n">
        <f aca="false">E31/D31*100</f>
        <v>99.2730386550439</v>
      </c>
    </row>
    <row r="32" customFormat="false" ht="33.75" hidden="false" customHeight="false" outlineLevel="0" collapsed="false">
      <c r="A32" s="12" t="s">
        <v>55</v>
      </c>
      <c r="B32" s="13" t="n">
        <v>200</v>
      </c>
      <c r="C32" s="14" t="s">
        <v>56</v>
      </c>
      <c r="D32" s="15" t="n">
        <v>276300</v>
      </c>
      <c r="E32" s="16" t="n">
        <v>248121.53</v>
      </c>
      <c r="F32" s="17" t="n">
        <f aca="false">E32/D32*100</f>
        <v>89.8014947520811</v>
      </c>
    </row>
    <row r="33" customFormat="false" ht="33.75" hidden="false" customHeight="false" outlineLevel="0" collapsed="false">
      <c r="A33" s="12" t="s">
        <v>28</v>
      </c>
      <c r="B33" s="13" t="n">
        <v>200</v>
      </c>
      <c r="C33" s="14" t="s">
        <v>57</v>
      </c>
      <c r="D33" s="15" t="n">
        <v>18000</v>
      </c>
      <c r="E33" s="16" t="n">
        <v>0</v>
      </c>
      <c r="F33" s="17" t="n">
        <f aca="false">E33/D33*100</f>
        <v>0</v>
      </c>
    </row>
    <row r="34" customFormat="false" ht="12.75" hidden="false" customHeight="false" outlineLevel="0" collapsed="false">
      <c r="A34" s="12" t="s">
        <v>30</v>
      </c>
      <c r="B34" s="13" t="n">
        <v>200</v>
      </c>
      <c r="C34" s="14" t="s">
        <v>58</v>
      </c>
      <c r="D34" s="15" t="n">
        <v>18000</v>
      </c>
      <c r="E34" s="16" t="n">
        <v>0</v>
      </c>
      <c r="F34" s="17" t="n">
        <f aca="false">E34/D34*100</f>
        <v>0</v>
      </c>
    </row>
    <row r="35" customFormat="false" ht="22.5" hidden="false" customHeight="false" outlineLevel="0" collapsed="false">
      <c r="A35" s="12" t="s">
        <v>40</v>
      </c>
      <c r="B35" s="13" t="n">
        <v>200</v>
      </c>
      <c r="C35" s="14" t="s">
        <v>59</v>
      </c>
      <c r="D35" s="15" t="n">
        <v>18000</v>
      </c>
      <c r="E35" s="16" t="n">
        <v>0</v>
      </c>
      <c r="F35" s="17" t="n">
        <f aca="false">E35/D35*100</f>
        <v>0</v>
      </c>
    </row>
    <row r="36" customFormat="false" ht="12.75" hidden="false" customHeight="false" outlineLevel="0" collapsed="false">
      <c r="A36" s="12" t="s">
        <v>60</v>
      </c>
      <c r="B36" s="13" t="n">
        <v>200</v>
      </c>
      <c r="C36" s="14" t="s">
        <v>61</v>
      </c>
      <c r="D36" s="15" t="n">
        <v>258300</v>
      </c>
      <c r="E36" s="16" t="n">
        <v>248121.53</v>
      </c>
      <c r="F36" s="17" t="n">
        <f aca="false">E36/D36*100</f>
        <v>96.0594386372435</v>
      </c>
    </row>
    <row r="37" customFormat="false" ht="22.5" hidden="false" customHeight="false" outlineLevel="0" collapsed="false">
      <c r="A37" s="12" t="s">
        <v>62</v>
      </c>
      <c r="B37" s="13" t="n">
        <v>200</v>
      </c>
      <c r="C37" s="14" t="s">
        <v>63</v>
      </c>
      <c r="D37" s="15" t="n">
        <v>258300</v>
      </c>
      <c r="E37" s="16" t="n">
        <v>248121.53</v>
      </c>
      <c r="F37" s="17" t="n">
        <f aca="false">E37/D37*100</f>
        <v>96.0594386372435</v>
      </c>
    </row>
    <row r="38" customFormat="false" ht="12.75" hidden="false" customHeight="false" outlineLevel="0" collapsed="false">
      <c r="A38" s="12" t="s">
        <v>64</v>
      </c>
      <c r="B38" s="13" t="n">
        <v>200</v>
      </c>
      <c r="C38" s="14" t="s">
        <v>65</v>
      </c>
      <c r="D38" s="15" t="n">
        <v>258300</v>
      </c>
      <c r="E38" s="16" t="n">
        <v>248121.53</v>
      </c>
      <c r="F38" s="17" t="n">
        <f aca="false">E38/D38*100</f>
        <v>96.0594386372435</v>
      </c>
    </row>
    <row r="39" customFormat="false" ht="33.75" hidden="false" customHeight="false" outlineLevel="0" collapsed="false">
      <c r="A39" s="12" t="s">
        <v>66</v>
      </c>
      <c r="B39" s="13" t="n">
        <v>200</v>
      </c>
      <c r="C39" s="14" t="s">
        <v>67</v>
      </c>
      <c r="D39" s="15" t="n">
        <v>65313101</v>
      </c>
      <c r="E39" s="16" t="n">
        <v>64882789.18</v>
      </c>
      <c r="F39" s="17" t="n">
        <f aca="false">E39/D39*100</f>
        <v>99.3411554291382</v>
      </c>
    </row>
    <row r="40" customFormat="false" ht="12.75" hidden="false" customHeight="false" outlineLevel="0" collapsed="false">
      <c r="A40" s="12" t="s">
        <v>20</v>
      </c>
      <c r="B40" s="13" t="n">
        <v>200</v>
      </c>
      <c r="C40" s="14" t="s">
        <v>68</v>
      </c>
      <c r="D40" s="15" t="n">
        <v>62150599</v>
      </c>
      <c r="E40" s="16" t="n">
        <v>61777498.14</v>
      </c>
      <c r="F40" s="17" t="n">
        <f aca="false">E40/D40*100</f>
        <v>99.399682600002</v>
      </c>
    </row>
    <row r="41" customFormat="false" ht="12.75" hidden="false" customHeight="false" outlineLevel="0" collapsed="false">
      <c r="A41" s="12" t="s">
        <v>69</v>
      </c>
      <c r="B41" s="13" t="n">
        <v>200</v>
      </c>
      <c r="C41" s="14" t="s">
        <v>70</v>
      </c>
      <c r="D41" s="15" t="n">
        <v>62150599</v>
      </c>
      <c r="E41" s="16" t="n">
        <v>61777498.14</v>
      </c>
      <c r="F41" s="17" t="n">
        <f aca="false">E41/D41*100</f>
        <v>99.399682600002</v>
      </c>
    </row>
    <row r="42" customFormat="false" ht="12.75" hidden="false" customHeight="false" outlineLevel="0" collapsed="false">
      <c r="A42" s="12" t="s">
        <v>71</v>
      </c>
      <c r="B42" s="13" t="n">
        <v>200</v>
      </c>
      <c r="C42" s="14" t="s">
        <v>72</v>
      </c>
      <c r="D42" s="15" t="n">
        <v>62150599</v>
      </c>
      <c r="E42" s="16" t="n">
        <v>61777498.14</v>
      </c>
      <c r="F42" s="17" t="n">
        <f aca="false">E42/D42*100</f>
        <v>99.399682600002</v>
      </c>
    </row>
    <row r="43" customFormat="false" ht="33.75" hidden="false" customHeight="false" outlineLevel="0" collapsed="false">
      <c r="A43" s="12" t="s">
        <v>73</v>
      </c>
      <c r="B43" s="13" t="n">
        <v>200</v>
      </c>
      <c r="C43" s="14" t="s">
        <v>74</v>
      </c>
      <c r="D43" s="15" t="n">
        <v>57443060</v>
      </c>
      <c r="E43" s="16" t="n">
        <v>57409138.82</v>
      </c>
      <c r="F43" s="17" t="n">
        <f aca="false">E43/D43*100</f>
        <v>99.9409481667585</v>
      </c>
    </row>
    <row r="44" customFormat="false" ht="33.75" hidden="false" customHeight="false" outlineLevel="0" collapsed="false">
      <c r="A44" s="12" t="s">
        <v>28</v>
      </c>
      <c r="B44" s="13" t="n">
        <v>200</v>
      </c>
      <c r="C44" s="14" t="s">
        <v>75</v>
      </c>
      <c r="D44" s="15" t="n">
        <v>57443060</v>
      </c>
      <c r="E44" s="16" t="n">
        <v>57409138.82</v>
      </c>
      <c r="F44" s="17" t="n">
        <f aca="false">E44/D44*100</f>
        <v>99.9409481667585</v>
      </c>
    </row>
    <row r="45" customFormat="false" ht="12.75" hidden="false" customHeight="false" outlineLevel="0" collapsed="false">
      <c r="A45" s="12" t="s">
        <v>30</v>
      </c>
      <c r="B45" s="13" t="n">
        <v>200</v>
      </c>
      <c r="C45" s="14" t="s">
        <v>76</v>
      </c>
      <c r="D45" s="15" t="n">
        <v>57443060</v>
      </c>
      <c r="E45" s="16" t="n">
        <v>57409138.82</v>
      </c>
      <c r="F45" s="17" t="n">
        <f aca="false">E45/D45*100</f>
        <v>99.9409481667585</v>
      </c>
    </row>
    <row r="46" customFormat="false" ht="12.75" hidden="false" customHeight="false" outlineLevel="0" collapsed="false">
      <c r="A46" s="12" t="s">
        <v>32</v>
      </c>
      <c r="B46" s="13" t="n">
        <v>200</v>
      </c>
      <c r="C46" s="14" t="s">
        <v>77</v>
      </c>
      <c r="D46" s="15" t="n">
        <v>44263091</v>
      </c>
      <c r="E46" s="16" t="n">
        <v>44263091</v>
      </c>
      <c r="F46" s="17" t="n">
        <f aca="false">E46/D46*100</f>
        <v>100</v>
      </c>
    </row>
    <row r="47" customFormat="false" ht="22.5" hidden="false" customHeight="false" outlineLevel="0" collapsed="false">
      <c r="A47" s="12" t="s">
        <v>34</v>
      </c>
      <c r="B47" s="13" t="n">
        <v>200</v>
      </c>
      <c r="C47" s="14" t="s">
        <v>78</v>
      </c>
      <c r="D47" s="15" t="n">
        <v>13179969</v>
      </c>
      <c r="E47" s="16" t="n">
        <v>13146047.82</v>
      </c>
      <c r="F47" s="17" t="n">
        <f aca="false">E47/D47*100</f>
        <v>99.7426308058843</v>
      </c>
    </row>
    <row r="48" customFormat="false" ht="33.75" hidden="false" customHeight="false" outlineLevel="0" collapsed="false">
      <c r="A48" s="12" t="s">
        <v>79</v>
      </c>
      <c r="B48" s="13" t="n">
        <v>200</v>
      </c>
      <c r="C48" s="14" t="s">
        <v>80</v>
      </c>
      <c r="D48" s="15" t="n">
        <v>4707539</v>
      </c>
      <c r="E48" s="16" t="n">
        <v>4368359.32</v>
      </c>
      <c r="F48" s="17" t="n">
        <f aca="false">E48/D48*100</f>
        <v>92.7949682413677</v>
      </c>
    </row>
    <row r="49" customFormat="false" ht="33.75" hidden="false" customHeight="false" outlineLevel="0" collapsed="false">
      <c r="A49" s="12" t="s">
        <v>28</v>
      </c>
      <c r="B49" s="13" t="n">
        <v>200</v>
      </c>
      <c r="C49" s="14" t="s">
        <v>81</v>
      </c>
      <c r="D49" s="15" t="n">
        <v>320000</v>
      </c>
      <c r="E49" s="16" t="n">
        <v>30202.56</v>
      </c>
      <c r="F49" s="17" t="n">
        <f aca="false">E49/D49*100</f>
        <v>9.4383</v>
      </c>
    </row>
    <row r="50" customFormat="false" ht="12.75" hidden="false" customHeight="false" outlineLevel="0" collapsed="false">
      <c r="A50" s="12" t="s">
        <v>30</v>
      </c>
      <c r="B50" s="13" t="n">
        <v>200</v>
      </c>
      <c r="C50" s="14" t="s">
        <v>82</v>
      </c>
      <c r="D50" s="15" t="n">
        <v>320000</v>
      </c>
      <c r="E50" s="16" t="n">
        <v>30202.56</v>
      </c>
      <c r="F50" s="17" t="n">
        <f aca="false">E50/D50*100</f>
        <v>9.4383</v>
      </c>
    </row>
    <row r="51" customFormat="false" ht="22.5" hidden="false" customHeight="false" outlineLevel="0" collapsed="false">
      <c r="A51" s="12" t="s">
        <v>40</v>
      </c>
      <c r="B51" s="13" t="n">
        <v>200</v>
      </c>
      <c r="C51" s="14" t="s">
        <v>83</v>
      </c>
      <c r="D51" s="15" t="n">
        <v>320000</v>
      </c>
      <c r="E51" s="16" t="n">
        <v>30202.56</v>
      </c>
      <c r="F51" s="17" t="n">
        <f aca="false">E51/D51*100</f>
        <v>9.4383</v>
      </c>
    </row>
    <row r="52" customFormat="false" ht="12.75" hidden="false" customHeight="false" outlineLevel="0" collapsed="false">
      <c r="A52" s="12" t="s">
        <v>60</v>
      </c>
      <c r="B52" s="13" t="n">
        <v>200</v>
      </c>
      <c r="C52" s="14" t="s">
        <v>84</v>
      </c>
      <c r="D52" s="15" t="n">
        <v>4142250</v>
      </c>
      <c r="E52" s="16" t="n">
        <v>4092867.76</v>
      </c>
      <c r="F52" s="17" t="n">
        <f aca="false">E52/D52*100</f>
        <v>98.8078401834752</v>
      </c>
    </row>
    <row r="53" customFormat="false" ht="22.5" hidden="false" customHeight="false" outlineLevel="0" collapsed="false">
      <c r="A53" s="12" t="s">
        <v>62</v>
      </c>
      <c r="B53" s="13" t="n">
        <v>200</v>
      </c>
      <c r="C53" s="14" t="s">
        <v>85</v>
      </c>
      <c r="D53" s="15" t="n">
        <v>4142250</v>
      </c>
      <c r="E53" s="16" t="n">
        <v>4092867.76</v>
      </c>
      <c r="F53" s="17" t="n">
        <f aca="false">E53/D53*100</f>
        <v>98.8078401834752</v>
      </c>
    </row>
    <row r="54" customFormat="false" ht="12.75" hidden="false" customHeight="false" outlineLevel="0" collapsed="false">
      <c r="A54" s="12" t="s">
        <v>64</v>
      </c>
      <c r="B54" s="13" t="n">
        <v>200</v>
      </c>
      <c r="C54" s="14" t="s">
        <v>86</v>
      </c>
      <c r="D54" s="15" t="n">
        <v>4142250</v>
      </c>
      <c r="E54" s="16" t="n">
        <v>4092867.76</v>
      </c>
      <c r="F54" s="17" t="n">
        <f aca="false">E54/D54*100</f>
        <v>98.8078401834752</v>
      </c>
    </row>
    <row r="55" customFormat="false" ht="12.75" hidden="false" customHeight="false" outlineLevel="0" collapsed="false">
      <c r="A55" s="12" t="s">
        <v>87</v>
      </c>
      <c r="B55" s="13" t="n">
        <v>200</v>
      </c>
      <c r="C55" s="14" t="s">
        <v>88</v>
      </c>
      <c r="D55" s="15" t="n">
        <v>30289</v>
      </c>
      <c r="E55" s="16" t="n">
        <v>30289</v>
      </c>
      <c r="F55" s="17" t="n">
        <f aca="false">E55/D55*100</f>
        <v>100</v>
      </c>
    </row>
    <row r="56" customFormat="false" ht="12.75" hidden="false" customHeight="false" outlineLevel="0" collapsed="false">
      <c r="A56" s="12" t="s">
        <v>89</v>
      </c>
      <c r="B56" s="13" t="n">
        <v>200</v>
      </c>
      <c r="C56" s="14" t="s">
        <v>90</v>
      </c>
      <c r="D56" s="15" t="n">
        <v>30289</v>
      </c>
      <c r="E56" s="16" t="n">
        <v>30289</v>
      </c>
      <c r="F56" s="17" t="n">
        <f aca="false">E56/D56*100</f>
        <v>100</v>
      </c>
    </row>
    <row r="57" customFormat="false" ht="22.5" hidden="false" customHeight="false" outlineLevel="0" collapsed="false">
      <c r="A57" s="12" t="s">
        <v>91</v>
      </c>
      <c r="B57" s="13" t="n">
        <v>200</v>
      </c>
      <c r="C57" s="14" t="s">
        <v>92</v>
      </c>
      <c r="D57" s="15" t="n">
        <v>30289</v>
      </c>
      <c r="E57" s="16" t="n">
        <v>30289</v>
      </c>
      <c r="F57" s="17" t="n">
        <f aca="false">E57/D57*100</f>
        <v>100</v>
      </c>
    </row>
    <row r="58" customFormat="false" ht="12.75" hidden="false" customHeight="false" outlineLevel="0" collapsed="false">
      <c r="A58" s="12" t="s">
        <v>93</v>
      </c>
      <c r="B58" s="13" t="n">
        <v>200</v>
      </c>
      <c r="C58" s="14" t="s">
        <v>94</v>
      </c>
      <c r="D58" s="15" t="n">
        <v>215000</v>
      </c>
      <c r="E58" s="16" t="n">
        <v>215000</v>
      </c>
      <c r="F58" s="17" t="n">
        <f aca="false">E58/D58*100</f>
        <v>100</v>
      </c>
    </row>
    <row r="59" customFormat="false" ht="12.75" hidden="false" customHeight="false" outlineLevel="0" collapsed="false">
      <c r="A59" s="12" t="s">
        <v>95</v>
      </c>
      <c r="B59" s="13" t="n">
        <v>200</v>
      </c>
      <c r="C59" s="14" t="s">
        <v>96</v>
      </c>
      <c r="D59" s="15" t="n">
        <v>215000</v>
      </c>
      <c r="E59" s="16" t="n">
        <v>215000</v>
      </c>
      <c r="F59" s="17" t="n">
        <f aca="false">E59/D59*100</f>
        <v>100</v>
      </c>
    </row>
    <row r="60" customFormat="false" ht="12.75" hidden="false" customHeight="false" outlineLevel="0" collapsed="false">
      <c r="A60" s="12" t="s">
        <v>97</v>
      </c>
      <c r="B60" s="13" t="n">
        <v>200</v>
      </c>
      <c r="C60" s="14" t="s">
        <v>98</v>
      </c>
      <c r="D60" s="15" t="n">
        <v>215000</v>
      </c>
      <c r="E60" s="16" t="n">
        <v>215000</v>
      </c>
      <c r="F60" s="17" t="n">
        <f aca="false">E60/D60*100</f>
        <v>100</v>
      </c>
    </row>
    <row r="61" customFormat="false" ht="33.75" hidden="false" customHeight="false" outlineLevel="0" collapsed="false">
      <c r="A61" s="12" t="s">
        <v>99</v>
      </c>
      <c r="B61" s="13" t="n">
        <v>200</v>
      </c>
      <c r="C61" s="14" t="s">
        <v>100</v>
      </c>
      <c r="D61" s="15" t="n">
        <v>3162502</v>
      </c>
      <c r="E61" s="16" t="n">
        <v>3105291.04</v>
      </c>
      <c r="F61" s="17" t="n">
        <f aca="false">E61/D61*100</f>
        <v>98.1909589306189</v>
      </c>
    </row>
    <row r="62" customFormat="false" ht="22.5" hidden="false" customHeight="false" outlineLevel="0" collapsed="false">
      <c r="A62" s="12" t="s">
        <v>101</v>
      </c>
      <c r="B62" s="13" t="n">
        <v>200</v>
      </c>
      <c r="C62" s="14" t="s">
        <v>102</v>
      </c>
      <c r="D62" s="15" t="n">
        <v>468331</v>
      </c>
      <c r="E62" s="16" t="n">
        <v>466425.5</v>
      </c>
      <c r="F62" s="17" t="n">
        <f aca="false">E62/D62*100</f>
        <v>99.5931296454858</v>
      </c>
    </row>
    <row r="63" customFormat="false" ht="22.5" hidden="false" customHeight="false" outlineLevel="0" collapsed="false">
      <c r="A63" s="12" t="s">
        <v>103</v>
      </c>
      <c r="B63" s="13" t="n">
        <v>200</v>
      </c>
      <c r="C63" s="14" t="s">
        <v>104</v>
      </c>
      <c r="D63" s="15" t="n">
        <v>468331</v>
      </c>
      <c r="E63" s="16" t="n">
        <v>466425.5</v>
      </c>
      <c r="F63" s="17" t="n">
        <f aca="false">E63/D63*100</f>
        <v>99.5931296454858</v>
      </c>
    </row>
    <row r="64" customFormat="false" ht="33.75" hidden="false" customHeight="false" outlineLevel="0" collapsed="false">
      <c r="A64" s="12" t="s">
        <v>28</v>
      </c>
      <c r="B64" s="13" t="n">
        <v>200</v>
      </c>
      <c r="C64" s="14" t="s">
        <v>105</v>
      </c>
      <c r="D64" s="15" t="n">
        <v>407244</v>
      </c>
      <c r="E64" s="16" t="n">
        <v>405455.5</v>
      </c>
      <c r="F64" s="17" t="n">
        <f aca="false">E64/D64*100</f>
        <v>99.5608283977173</v>
      </c>
    </row>
    <row r="65" customFormat="false" ht="12.75" hidden="false" customHeight="false" outlineLevel="0" collapsed="false">
      <c r="A65" s="12" t="s">
        <v>30</v>
      </c>
      <c r="B65" s="13" t="n">
        <v>200</v>
      </c>
      <c r="C65" s="14" t="s">
        <v>106</v>
      </c>
      <c r="D65" s="15" t="n">
        <v>407244</v>
      </c>
      <c r="E65" s="16" t="n">
        <v>405455.5</v>
      </c>
      <c r="F65" s="17" t="n">
        <f aca="false">E65/D65*100</f>
        <v>99.5608283977173</v>
      </c>
    </row>
    <row r="66" customFormat="false" ht="12.75" hidden="false" customHeight="false" outlineLevel="0" collapsed="false">
      <c r="A66" s="12" t="s">
        <v>32</v>
      </c>
      <c r="B66" s="13" t="n">
        <v>200</v>
      </c>
      <c r="C66" s="14" t="s">
        <v>107</v>
      </c>
      <c r="D66" s="15" t="n">
        <v>312780</v>
      </c>
      <c r="E66" s="16" t="n">
        <v>312780</v>
      </c>
      <c r="F66" s="17" t="n">
        <f aca="false">E66/D66*100</f>
        <v>100</v>
      </c>
    </row>
    <row r="67" customFormat="false" ht="22.5" hidden="false" customHeight="false" outlineLevel="0" collapsed="false">
      <c r="A67" s="12" t="s">
        <v>34</v>
      </c>
      <c r="B67" s="13" t="n">
        <v>200</v>
      </c>
      <c r="C67" s="14" t="s">
        <v>108</v>
      </c>
      <c r="D67" s="15" t="n">
        <v>94464</v>
      </c>
      <c r="E67" s="16" t="n">
        <v>92675.5</v>
      </c>
      <c r="F67" s="17" t="n">
        <f aca="false">E67/D67*100</f>
        <v>98.1066861449865</v>
      </c>
    </row>
    <row r="68" customFormat="false" ht="12.75" hidden="false" customHeight="false" outlineLevel="0" collapsed="false">
      <c r="A68" s="12" t="s">
        <v>60</v>
      </c>
      <c r="B68" s="13" t="n">
        <v>200</v>
      </c>
      <c r="C68" s="14" t="s">
        <v>109</v>
      </c>
      <c r="D68" s="15" t="n">
        <v>61087</v>
      </c>
      <c r="E68" s="16" t="n">
        <v>60970</v>
      </c>
      <c r="F68" s="17" t="n">
        <f aca="false">E68/D68*100</f>
        <v>99.8084698872101</v>
      </c>
    </row>
    <row r="69" customFormat="false" ht="22.5" hidden="false" customHeight="false" outlineLevel="0" collapsed="false">
      <c r="A69" s="12" t="s">
        <v>62</v>
      </c>
      <c r="B69" s="13" t="n">
        <v>200</v>
      </c>
      <c r="C69" s="14" t="s">
        <v>110</v>
      </c>
      <c r="D69" s="15" t="n">
        <v>61087</v>
      </c>
      <c r="E69" s="16" t="n">
        <v>60970</v>
      </c>
      <c r="F69" s="17" t="n">
        <f aca="false">E69/D69*100</f>
        <v>99.8084698872101</v>
      </c>
    </row>
    <row r="70" customFormat="false" ht="12.75" hidden="false" customHeight="false" outlineLevel="0" collapsed="false">
      <c r="A70" s="12" t="s">
        <v>64</v>
      </c>
      <c r="B70" s="13" t="n">
        <v>200</v>
      </c>
      <c r="C70" s="14" t="s">
        <v>111</v>
      </c>
      <c r="D70" s="15" t="n">
        <v>61087</v>
      </c>
      <c r="E70" s="16" t="n">
        <v>60970</v>
      </c>
      <c r="F70" s="17" t="n">
        <f aca="false">E70/D70*100</f>
        <v>99.8084698872101</v>
      </c>
    </row>
    <row r="71" customFormat="false" ht="22.5" hidden="false" customHeight="false" outlineLevel="0" collapsed="false">
      <c r="A71" s="12" t="s">
        <v>112</v>
      </c>
      <c r="B71" s="13" t="n">
        <v>200</v>
      </c>
      <c r="C71" s="14" t="s">
        <v>113</v>
      </c>
      <c r="D71" s="15" t="n">
        <v>1796114</v>
      </c>
      <c r="E71" s="16" t="n">
        <v>1741166.17</v>
      </c>
      <c r="F71" s="17" t="n">
        <f aca="false">E71/D71*100</f>
        <v>96.9407381714078</v>
      </c>
    </row>
    <row r="72" customFormat="false" ht="33.75" hidden="false" customHeight="false" outlineLevel="0" collapsed="false">
      <c r="A72" s="12" t="s">
        <v>114</v>
      </c>
      <c r="B72" s="13" t="n">
        <v>200</v>
      </c>
      <c r="C72" s="14" t="s">
        <v>115</v>
      </c>
      <c r="D72" s="15" t="n">
        <v>1796114</v>
      </c>
      <c r="E72" s="16" t="n">
        <v>1741166.17</v>
      </c>
      <c r="F72" s="17" t="n">
        <f aca="false">E72/D72*100</f>
        <v>96.9407381714078</v>
      </c>
    </row>
    <row r="73" customFormat="false" ht="33.75" hidden="false" customHeight="false" outlineLevel="0" collapsed="false">
      <c r="A73" s="12" t="s">
        <v>28</v>
      </c>
      <c r="B73" s="13" t="n">
        <v>200</v>
      </c>
      <c r="C73" s="14" t="s">
        <v>116</v>
      </c>
      <c r="D73" s="15" t="n">
        <v>1629021</v>
      </c>
      <c r="E73" s="16" t="n">
        <v>1619318.06</v>
      </c>
      <c r="F73" s="17" t="n">
        <f aca="false">E73/D73*100</f>
        <v>99.404369863863</v>
      </c>
    </row>
    <row r="74" customFormat="false" ht="12.75" hidden="false" customHeight="false" outlineLevel="0" collapsed="false">
      <c r="A74" s="12" t="s">
        <v>30</v>
      </c>
      <c r="B74" s="13" t="n">
        <v>200</v>
      </c>
      <c r="C74" s="14" t="s">
        <v>117</v>
      </c>
      <c r="D74" s="15" t="n">
        <v>1629021</v>
      </c>
      <c r="E74" s="16" t="n">
        <v>1619318.06</v>
      </c>
      <c r="F74" s="17" t="n">
        <f aca="false">E74/D74*100</f>
        <v>99.404369863863</v>
      </c>
    </row>
    <row r="75" customFormat="false" ht="12.75" hidden="false" customHeight="false" outlineLevel="0" collapsed="false">
      <c r="A75" s="12" t="s">
        <v>32</v>
      </c>
      <c r="B75" s="13" t="n">
        <v>200</v>
      </c>
      <c r="C75" s="14" t="s">
        <v>118</v>
      </c>
      <c r="D75" s="15" t="n">
        <v>1251168</v>
      </c>
      <c r="E75" s="16" t="n">
        <v>1251168</v>
      </c>
      <c r="F75" s="17" t="n">
        <f aca="false">E75/D75*100</f>
        <v>100</v>
      </c>
    </row>
    <row r="76" customFormat="false" ht="22.5" hidden="false" customHeight="false" outlineLevel="0" collapsed="false">
      <c r="A76" s="12" t="s">
        <v>34</v>
      </c>
      <c r="B76" s="13" t="n">
        <v>200</v>
      </c>
      <c r="C76" s="14" t="s">
        <v>119</v>
      </c>
      <c r="D76" s="15" t="n">
        <v>377853</v>
      </c>
      <c r="E76" s="16" t="n">
        <v>368150.06</v>
      </c>
      <c r="F76" s="17" t="n">
        <f aca="false">E76/D76*100</f>
        <v>97.4320860228713</v>
      </c>
    </row>
    <row r="77" customFormat="false" ht="12.75" hidden="false" customHeight="false" outlineLevel="0" collapsed="false">
      <c r="A77" s="12" t="s">
        <v>60</v>
      </c>
      <c r="B77" s="13" t="n">
        <v>200</v>
      </c>
      <c r="C77" s="14" t="s">
        <v>120</v>
      </c>
      <c r="D77" s="15" t="n">
        <v>167093</v>
      </c>
      <c r="E77" s="16" t="n">
        <v>121848.11</v>
      </c>
      <c r="F77" s="17" t="n">
        <f aca="false">E77/D77*100</f>
        <v>72.9223306781254</v>
      </c>
    </row>
    <row r="78" customFormat="false" ht="22.5" hidden="false" customHeight="false" outlineLevel="0" collapsed="false">
      <c r="A78" s="12" t="s">
        <v>62</v>
      </c>
      <c r="B78" s="13" t="n">
        <v>200</v>
      </c>
      <c r="C78" s="14" t="s">
        <v>121</v>
      </c>
      <c r="D78" s="15" t="n">
        <v>167093</v>
      </c>
      <c r="E78" s="16" t="n">
        <v>121848.11</v>
      </c>
      <c r="F78" s="17" t="n">
        <f aca="false">E78/D78*100</f>
        <v>72.9223306781254</v>
      </c>
    </row>
    <row r="79" customFormat="false" ht="12.75" hidden="false" customHeight="false" outlineLevel="0" collapsed="false">
      <c r="A79" s="12" t="s">
        <v>64</v>
      </c>
      <c r="B79" s="13" t="n">
        <v>200</v>
      </c>
      <c r="C79" s="14" t="s">
        <v>122</v>
      </c>
      <c r="D79" s="15" t="n">
        <v>167093</v>
      </c>
      <c r="E79" s="16" t="n">
        <v>121848.11</v>
      </c>
      <c r="F79" s="17" t="n">
        <f aca="false">E79/D79*100</f>
        <v>72.9223306781254</v>
      </c>
    </row>
    <row r="80" customFormat="false" ht="33.75" hidden="false" customHeight="false" outlineLevel="0" collapsed="false">
      <c r="A80" s="12" t="s">
        <v>123</v>
      </c>
      <c r="B80" s="13" t="n">
        <v>200</v>
      </c>
      <c r="C80" s="14" t="s">
        <v>124</v>
      </c>
      <c r="D80" s="15" t="n">
        <v>898057</v>
      </c>
      <c r="E80" s="16" t="n">
        <v>897699.37</v>
      </c>
      <c r="F80" s="17" t="n">
        <f aca="false">E80/D80*100</f>
        <v>99.9601773606798</v>
      </c>
    </row>
    <row r="81" customFormat="false" ht="33.75" hidden="false" customHeight="false" outlineLevel="0" collapsed="false">
      <c r="A81" s="12" t="s">
        <v>125</v>
      </c>
      <c r="B81" s="13" t="n">
        <v>200</v>
      </c>
      <c r="C81" s="14" t="s">
        <v>126</v>
      </c>
      <c r="D81" s="15" t="n">
        <v>898057</v>
      </c>
      <c r="E81" s="16" t="n">
        <v>897699.37</v>
      </c>
      <c r="F81" s="17" t="n">
        <f aca="false">E81/D81*100</f>
        <v>99.9601773606798</v>
      </c>
    </row>
    <row r="82" customFormat="false" ht="33.75" hidden="false" customHeight="false" outlineLevel="0" collapsed="false">
      <c r="A82" s="12" t="s">
        <v>28</v>
      </c>
      <c r="B82" s="13" t="n">
        <v>200</v>
      </c>
      <c r="C82" s="14" t="s">
        <v>127</v>
      </c>
      <c r="D82" s="15" t="n">
        <v>814511</v>
      </c>
      <c r="E82" s="16" t="n">
        <v>814153.55</v>
      </c>
      <c r="F82" s="17" t="n">
        <f aca="false">E82/D82*100</f>
        <v>99.9561147731584</v>
      </c>
    </row>
    <row r="83" customFormat="false" ht="12.75" hidden="false" customHeight="false" outlineLevel="0" collapsed="false">
      <c r="A83" s="12" t="s">
        <v>30</v>
      </c>
      <c r="B83" s="13" t="n">
        <v>200</v>
      </c>
      <c r="C83" s="14" t="s">
        <v>128</v>
      </c>
      <c r="D83" s="15" t="n">
        <v>814511</v>
      </c>
      <c r="E83" s="16" t="n">
        <v>814153.55</v>
      </c>
      <c r="F83" s="17" t="n">
        <f aca="false">E83/D83*100</f>
        <v>99.9561147731584</v>
      </c>
    </row>
    <row r="84" customFormat="false" ht="12.75" hidden="false" customHeight="false" outlineLevel="0" collapsed="false">
      <c r="A84" s="12" t="s">
        <v>32</v>
      </c>
      <c r="B84" s="13" t="n">
        <v>200</v>
      </c>
      <c r="C84" s="14" t="s">
        <v>129</v>
      </c>
      <c r="D84" s="15" t="n">
        <v>625584</v>
      </c>
      <c r="E84" s="16" t="n">
        <v>625584</v>
      </c>
      <c r="F84" s="17" t="n">
        <f aca="false">E84/D84*100</f>
        <v>100</v>
      </c>
    </row>
    <row r="85" customFormat="false" ht="22.5" hidden="false" customHeight="false" outlineLevel="0" collapsed="false">
      <c r="A85" s="12" t="s">
        <v>34</v>
      </c>
      <c r="B85" s="13" t="n">
        <v>200</v>
      </c>
      <c r="C85" s="14" t="s">
        <v>130</v>
      </c>
      <c r="D85" s="15" t="n">
        <v>188927</v>
      </c>
      <c r="E85" s="16" t="n">
        <v>188569.55</v>
      </c>
      <c r="F85" s="17" t="n">
        <f aca="false">E85/D85*100</f>
        <v>99.8107999386006</v>
      </c>
    </row>
    <row r="86" customFormat="false" ht="12.75" hidden="false" customHeight="false" outlineLevel="0" collapsed="false">
      <c r="A86" s="12" t="s">
        <v>60</v>
      </c>
      <c r="B86" s="13" t="n">
        <v>200</v>
      </c>
      <c r="C86" s="14" t="s">
        <v>131</v>
      </c>
      <c r="D86" s="15" t="n">
        <v>83546</v>
      </c>
      <c r="E86" s="16" t="n">
        <v>83545.82</v>
      </c>
      <c r="F86" s="17" t="n">
        <f aca="false">E86/D86*100</f>
        <v>99.9997845498289</v>
      </c>
    </row>
    <row r="87" customFormat="false" ht="22.5" hidden="false" customHeight="false" outlineLevel="0" collapsed="false">
      <c r="A87" s="12" t="s">
        <v>62</v>
      </c>
      <c r="B87" s="13" t="n">
        <v>200</v>
      </c>
      <c r="C87" s="14" t="s">
        <v>132</v>
      </c>
      <c r="D87" s="15" t="n">
        <v>83546</v>
      </c>
      <c r="E87" s="16" t="n">
        <v>83545.82</v>
      </c>
      <c r="F87" s="17" t="n">
        <f aca="false">E87/D87*100</f>
        <v>99.9997845498289</v>
      </c>
    </row>
    <row r="88" customFormat="false" ht="12.75" hidden="false" customHeight="false" outlineLevel="0" collapsed="false">
      <c r="A88" s="12" t="s">
        <v>64</v>
      </c>
      <c r="B88" s="13" t="n">
        <v>200</v>
      </c>
      <c r="C88" s="14" t="s">
        <v>133</v>
      </c>
      <c r="D88" s="15" t="n">
        <v>83546</v>
      </c>
      <c r="E88" s="16" t="n">
        <v>83545.82</v>
      </c>
      <c r="F88" s="17" t="n">
        <f aca="false">E88/D88*100</f>
        <v>99.9997845498289</v>
      </c>
    </row>
    <row r="89" customFormat="false" ht="12.75" hidden="false" customHeight="false" outlineLevel="0" collapsed="false">
      <c r="A89" s="12" t="s">
        <v>134</v>
      </c>
      <c r="B89" s="13" t="n">
        <v>200</v>
      </c>
      <c r="C89" s="14" t="s">
        <v>135</v>
      </c>
      <c r="D89" s="15" t="n">
        <v>29395</v>
      </c>
      <c r="E89" s="16" t="n">
        <v>0</v>
      </c>
      <c r="F89" s="17" t="n">
        <f aca="false">E89/D89*100</f>
        <v>0</v>
      </c>
    </row>
    <row r="90" customFormat="false" ht="33.75" hidden="false" customHeight="false" outlineLevel="0" collapsed="false">
      <c r="A90" s="12" t="s">
        <v>136</v>
      </c>
      <c r="B90" s="13" t="n">
        <v>200</v>
      </c>
      <c r="C90" s="14" t="s">
        <v>137</v>
      </c>
      <c r="D90" s="15" t="n">
        <v>29395</v>
      </c>
      <c r="E90" s="16" t="n">
        <v>0</v>
      </c>
      <c r="F90" s="17" t="n">
        <f aca="false">E90/D90*100</f>
        <v>0</v>
      </c>
    </row>
    <row r="91" customFormat="false" ht="22.5" hidden="false" customHeight="false" outlineLevel="0" collapsed="false">
      <c r="A91" s="12" t="s">
        <v>138</v>
      </c>
      <c r="B91" s="13" t="n">
        <v>200</v>
      </c>
      <c r="C91" s="14" t="s">
        <v>139</v>
      </c>
      <c r="D91" s="15" t="n">
        <v>29395</v>
      </c>
      <c r="E91" s="16" t="n">
        <v>0</v>
      </c>
      <c r="F91" s="17" t="n">
        <f aca="false">E91/D91*100</f>
        <v>0</v>
      </c>
    </row>
    <row r="92" customFormat="false" ht="12.75" hidden="false" customHeight="false" outlineLevel="0" collapsed="false">
      <c r="A92" s="12" t="s">
        <v>60</v>
      </c>
      <c r="B92" s="13" t="n">
        <v>200</v>
      </c>
      <c r="C92" s="14" t="s">
        <v>140</v>
      </c>
      <c r="D92" s="15" t="n">
        <v>29395</v>
      </c>
      <c r="E92" s="16" t="n">
        <v>0</v>
      </c>
      <c r="F92" s="17" t="n">
        <f aca="false">E92/D92*100</f>
        <v>0</v>
      </c>
    </row>
    <row r="93" customFormat="false" ht="22.5" hidden="false" customHeight="false" outlineLevel="0" collapsed="false">
      <c r="A93" s="12" t="s">
        <v>62</v>
      </c>
      <c r="B93" s="13" t="n">
        <v>200</v>
      </c>
      <c r="C93" s="14" t="s">
        <v>141</v>
      </c>
      <c r="D93" s="15" t="n">
        <v>29395</v>
      </c>
      <c r="E93" s="16" t="n">
        <v>0</v>
      </c>
      <c r="F93" s="17" t="n">
        <f aca="false">E93/D93*100</f>
        <v>0</v>
      </c>
    </row>
    <row r="94" customFormat="false" ht="12.75" hidden="false" customHeight="false" outlineLevel="0" collapsed="false">
      <c r="A94" s="12" t="s">
        <v>64</v>
      </c>
      <c r="B94" s="13" t="n">
        <v>200</v>
      </c>
      <c r="C94" s="14" t="s">
        <v>142</v>
      </c>
      <c r="D94" s="15" t="n">
        <v>29395</v>
      </c>
      <c r="E94" s="16" t="n">
        <v>0</v>
      </c>
      <c r="F94" s="17" t="n">
        <f aca="false">E94/D94*100</f>
        <v>0</v>
      </c>
    </row>
    <row r="95" customFormat="false" ht="22.5" hidden="false" customHeight="false" outlineLevel="0" collapsed="false">
      <c r="A95" s="12" t="s">
        <v>143</v>
      </c>
      <c r="B95" s="13" t="n">
        <v>200</v>
      </c>
      <c r="C95" s="14" t="s">
        <v>144</v>
      </c>
      <c r="D95" s="15" t="n">
        <v>2681555</v>
      </c>
      <c r="E95" s="16" t="n">
        <v>2537235.76</v>
      </c>
      <c r="F95" s="17" t="n">
        <f aca="false">E95/D95*100</f>
        <v>94.6180764519094</v>
      </c>
    </row>
    <row r="96" customFormat="false" ht="12.75" hidden="false" customHeight="false" outlineLevel="0" collapsed="false">
      <c r="A96" s="12" t="s">
        <v>20</v>
      </c>
      <c r="B96" s="13" t="n">
        <v>200</v>
      </c>
      <c r="C96" s="14" t="s">
        <v>145</v>
      </c>
      <c r="D96" s="15" t="n">
        <v>2681555</v>
      </c>
      <c r="E96" s="16" t="n">
        <v>2537235.76</v>
      </c>
      <c r="F96" s="17" t="n">
        <f aca="false">E96/D96*100</f>
        <v>94.6180764519094</v>
      </c>
    </row>
    <row r="97" customFormat="false" ht="22.5" hidden="false" customHeight="false" outlineLevel="0" collapsed="false">
      <c r="A97" s="12" t="s">
        <v>146</v>
      </c>
      <c r="B97" s="13" t="n">
        <v>200</v>
      </c>
      <c r="C97" s="14" t="s">
        <v>147</v>
      </c>
      <c r="D97" s="15" t="n">
        <v>2681555</v>
      </c>
      <c r="E97" s="16" t="n">
        <v>2537235.76</v>
      </c>
      <c r="F97" s="17" t="n">
        <f aca="false">E97/D97*100</f>
        <v>94.6180764519094</v>
      </c>
    </row>
    <row r="98" customFormat="false" ht="22.5" hidden="false" customHeight="false" outlineLevel="0" collapsed="false">
      <c r="A98" s="12" t="s">
        <v>148</v>
      </c>
      <c r="B98" s="13" t="n">
        <v>200</v>
      </c>
      <c r="C98" s="14" t="s">
        <v>149</v>
      </c>
      <c r="D98" s="15" t="n">
        <v>2681555</v>
      </c>
      <c r="E98" s="16" t="n">
        <v>2537235.76</v>
      </c>
      <c r="F98" s="17" t="n">
        <f aca="false">E98/D98*100</f>
        <v>94.6180764519094</v>
      </c>
    </row>
    <row r="99" customFormat="false" ht="45" hidden="false" customHeight="false" outlineLevel="0" collapsed="false">
      <c r="A99" s="12" t="s">
        <v>150</v>
      </c>
      <c r="B99" s="13" t="n">
        <v>200</v>
      </c>
      <c r="C99" s="14" t="s">
        <v>151</v>
      </c>
      <c r="D99" s="15" t="n">
        <v>2405885</v>
      </c>
      <c r="E99" s="16" t="n">
        <v>2359002.1</v>
      </c>
      <c r="F99" s="17" t="n">
        <f aca="false">E99/D99*100</f>
        <v>98.0513241489099</v>
      </c>
    </row>
    <row r="100" customFormat="false" ht="33.75" hidden="false" customHeight="false" outlineLevel="0" collapsed="false">
      <c r="A100" s="12" t="s">
        <v>28</v>
      </c>
      <c r="B100" s="13" t="n">
        <v>200</v>
      </c>
      <c r="C100" s="14" t="s">
        <v>152</v>
      </c>
      <c r="D100" s="15" t="n">
        <v>2405885</v>
      </c>
      <c r="E100" s="16" t="n">
        <v>2359002.1</v>
      </c>
      <c r="F100" s="17" t="n">
        <f aca="false">E100/D100*100</f>
        <v>98.0513241489099</v>
      </c>
    </row>
    <row r="101" customFormat="false" ht="12.75" hidden="false" customHeight="false" outlineLevel="0" collapsed="false">
      <c r="A101" s="12" t="s">
        <v>30</v>
      </c>
      <c r="B101" s="13" t="n">
        <v>200</v>
      </c>
      <c r="C101" s="14" t="s">
        <v>153</v>
      </c>
      <c r="D101" s="15" t="n">
        <v>2405885</v>
      </c>
      <c r="E101" s="16" t="n">
        <v>2359002.1</v>
      </c>
      <c r="F101" s="17" t="n">
        <f aca="false">E101/D101*100</f>
        <v>98.0513241489099</v>
      </c>
    </row>
    <row r="102" customFormat="false" ht="12.75" hidden="false" customHeight="false" outlineLevel="0" collapsed="false">
      <c r="A102" s="12" t="s">
        <v>32</v>
      </c>
      <c r="B102" s="13" t="n">
        <v>200</v>
      </c>
      <c r="C102" s="14" t="s">
        <v>154</v>
      </c>
      <c r="D102" s="15" t="n">
        <v>1847838</v>
      </c>
      <c r="E102" s="16" t="n">
        <v>1814247.06</v>
      </c>
      <c r="F102" s="17" t="n">
        <f aca="false">E102/D102*100</f>
        <v>98.1821490844977</v>
      </c>
    </row>
    <row r="103" customFormat="false" ht="22.5" hidden="false" customHeight="false" outlineLevel="0" collapsed="false">
      <c r="A103" s="12" t="s">
        <v>34</v>
      </c>
      <c r="B103" s="13" t="n">
        <v>200</v>
      </c>
      <c r="C103" s="14" t="s">
        <v>155</v>
      </c>
      <c r="D103" s="15" t="n">
        <v>558047</v>
      </c>
      <c r="E103" s="16" t="n">
        <v>544755.04</v>
      </c>
      <c r="F103" s="17" t="n">
        <f aca="false">E103/D103*100</f>
        <v>97.6181289389604</v>
      </c>
    </row>
    <row r="104" customFormat="false" ht="33.75" hidden="false" customHeight="false" outlineLevel="0" collapsed="false">
      <c r="A104" s="12" t="s">
        <v>156</v>
      </c>
      <c r="B104" s="13" t="n">
        <v>200</v>
      </c>
      <c r="C104" s="14" t="s">
        <v>157</v>
      </c>
      <c r="D104" s="15" t="n">
        <v>275670</v>
      </c>
      <c r="E104" s="16" t="n">
        <v>178233.66</v>
      </c>
      <c r="F104" s="17" t="n">
        <f aca="false">E104/D104*100</f>
        <v>64.654717597127</v>
      </c>
    </row>
    <row r="105" customFormat="false" ht="33.75" hidden="false" customHeight="false" outlineLevel="0" collapsed="false">
      <c r="A105" s="12" t="s">
        <v>28</v>
      </c>
      <c r="B105" s="13" t="n">
        <v>200</v>
      </c>
      <c r="C105" s="14" t="s">
        <v>158</v>
      </c>
      <c r="D105" s="15" t="n">
        <v>111600</v>
      </c>
      <c r="E105" s="16" t="n">
        <v>15600</v>
      </c>
      <c r="F105" s="17" t="n">
        <f aca="false">E105/D105*100</f>
        <v>13.9784946236559</v>
      </c>
    </row>
    <row r="106" customFormat="false" ht="12.75" hidden="false" customHeight="false" outlineLevel="0" collapsed="false">
      <c r="A106" s="12" t="s">
        <v>30</v>
      </c>
      <c r="B106" s="13" t="n">
        <v>200</v>
      </c>
      <c r="C106" s="14" t="s">
        <v>159</v>
      </c>
      <c r="D106" s="15" t="n">
        <v>111600</v>
      </c>
      <c r="E106" s="16" t="n">
        <v>15600</v>
      </c>
      <c r="F106" s="17" t="n">
        <f aca="false">E106/D106*100</f>
        <v>13.9784946236559</v>
      </c>
    </row>
    <row r="107" customFormat="false" ht="22.5" hidden="false" customHeight="false" outlineLevel="0" collapsed="false">
      <c r="A107" s="12" t="s">
        <v>40</v>
      </c>
      <c r="B107" s="13" t="n">
        <v>200</v>
      </c>
      <c r="C107" s="14" t="s">
        <v>160</v>
      </c>
      <c r="D107" s="15" t="n">
        <v>111600</v>
      </c>
      <c r="E107" s="16" t="n">
        <v>15600</v>
      </c>
      <c r="F107" s="17" t="n">
        <f aca="false">E107/D107*100</f>
        <v>13.9784946236559</v>
      </c>
    </row>
    <row r="108" customFormat="false" ht="12.75" hidden="false" customHeight="false" outlineLevel="0" collapsed="false">
      <c r="A108" s="12" t="s">
        <v>60</v>
      </c>
      <c r="B108" s="13" t="n">
        <v>200</v>
      </c>
      <c r="C108" s="14" t="s">
        <v>161</v>
      </c>
      <c r="D108" s="15" t="n">
        <v>159070</v>
      </c>
      <c r="E108" s="16" t="n">
        <v>157633.66</v>
      </c>
      <c r="F108" s="17" t="n">
        <f aca="false">E108/D108*100</f>
        <v>99.0970390394166</v>
      </c>
    </row>
    <row r="109" customFormat="false" ht="22.5" hidden="false" customHeight="false" outlineLevel="0" collapsed="false">
      <c r="A109" s="12" t="s">
        <v>62</v>
      </c>
      <c r="B109" s="13" t="n">
        <v>200</v>
      </c>
      <c r="C109" s="14" t="s">
        <v>162</v>
      </c>
      <c r="D109" s="15" t="n">
        <v>159070</v>
      </c>
      <c r="E109" s="16" t="n">
        <v>157633.66</v>
      </c>
      <c r="F109" s="17" t="n">
        <f aca="false">E109/D109*100</f>
        <v>99.0970390394166</v>
      </c>
    </row>
    <row r="110" customFormat="false" ht="12.75" hidden="false" customHeight="false" outlineLevel="0" collapsed="false">
      <c r="A110" s="12" t="s">
        <v>64</v>
      </c>
      <c r="B110" s="13" t="n">
        <v>200</v>
      </c>
      <c r="C110" s="14" t="s">
        <v>163</v>
      </c>
      <c r="D110" s="15" t="n">
        <v>159070</v>
      </c>
      <c r="E110" s="16" t="n">
        <v>157633.66</v>
      </c>
      <c r="F110" s="17" t="n">
        <f aca="false">E110/D110*100</f>
        <v>99.0970390394166</v>
      </c>
    </row>
    <row r="111" customFormat="false" ht="12.75" hidden="false" customHeight="false" outlineLevel="0" collapsed="false">
      <c r="A111" s="12" t="s">
        <v>93</v>
      </c>
      <c r="B111" s="13" t="n">
        <v>200</v>
      </c>
      <c r="C111" s="14" t="s">
        <v>164</v>
      </c>
      <c r="D111" s="15" t="n">
        <v>5000</v>
      </c>
      <c r="E111" s="16" t="n">
        <v>5000</v>
      </c>
      <c r="F111" s="17" t="n">
        <f aca="false">E111/D111*100</f>
        <v>100</v>
      </c>
    </row>
    <row r="112" customFormat="false" ht="12.75" hidden="false" customHeight="false" outlineLevel="0" collapsed="false">
      <c r="A112" s="12" t="s">
        <v>95</v>
      </c>
      <c r="B112" s="13" t="n">
        <v>200</v>
      </c>
      <c r="C112" s="14" t="s">
        <v>165</v>
      </c>
      <c r="D112" s="15" t="n">
        <v>5000</v>
      </c>
      <c r="E112" s="16" t="n">
        <v>5000</v>
      </c>
      <c r="F112" s="17" t="n">
        <f aca="false">E112/D112*100</f>
        <v>100</v>
      </c>
    </row>
    <row r="113" customFormat="false" ht="12.75" hidden="false" customHeight="false" outlineLevel="0" collapsed="false">
      <c r="A113" s="12" t="s">
        <v>97</v>
      </c>
      <c r="B113" s="13" t="n">
        <v>200</v>
      </c>
      <c r="C113" s="14" t="s">
        <v>166</v>
      </c>
      <c r="D113" s="15" t="n">
        <v>5000</v>
      </c>
      <c r="E113" s="16" t="n">
        <v>5000</v>
      </c>
      <c r="F113" s="17" t="n">
        <f aca="false">E113/D113*100</f>
        <v>100</v>
      </c>
    </row>
    <row r="114" customFormat="false" ht="12.75" hidden="false" customHeight="false" outlineLevel="0" collapsed="false">
      <c r="A114" s="12" t="s">
        <v>167</v>
      </c>
      <c r="B114" s="13" t="n">
        <v>200</v>
      </c>
      <c r="C114" s="14" t="s">
        <v>168</v>
      </c>
      <c r="D114" s="15" t="n">
        <v>120000</v>
      </c>
      <c r="E114" s="16" t="n">
        <v>0</v>
      </c>
      <c r="F114" s="17" t="n">
        <f aca="false">E114/D114*100</f>
        <v>0</v>
      </c>
    </row>
    <row r="115" customFormat="false" ht="12.75" hidden="false" customHeight="false" outlineLevel="0" collapsed="false">
      <c r="A115" s="12" t="s">
        <v>169</v>
      </c>
      <c r="B115" s="13" t="n">
        <v>200</v>
      </c>
      <c r="C115" s="14" t="s">
        <v>170</v>
      </c>
      <c r="D115" s="15" t="n">
        <v>120000</v>
      </c>
      <c r="E115" s="16" t="n">
        <v>0</v>
      </c>
      <c r="F115" s="17" t="n">
        <f aca="false">E115/D115*100</f>
        <v>0</v>
      </c>
    </row>
    <row r="116" customFormat="false" ht="12.75" hidden="false" customHeight="false" outlineLevel="0" collapsed="false">
      <c r="A116" s="12" t="s">
        <v>171</v>
      </c>
      <c r="B116" s="13" t="n">
        <v>200</v>
      </c>
      <c r="C116" s="14" t="s">
        <v>172</v>
      </c>
      <c r="D116" s="15" t="n">
        <v>120000</v>
      </c>
      <c r="E116" s="16" t="n">
        <v>0</v>
      </c>
      <c r="F116" s="17" t="n">
        <f aca="false">E116/D116*100</f>
        <v>0</v>
      </c>
    </row>
    <row r="117" customFormat="false" ht="12.75" hidden="false" customHeight="false" outlineLevel="0" collapsed="false">
      <c r="A117" s="12" t="s">
        <v>93</v>
      </c>
      <c r="B117" s="13" t="n">
        <v>200</v>
      </c>
      <c r="C117" s="14" t="s">
        <v>173</v>
      </c>
      <c r="D117" s="15" t="n">
        <v>120000</v>
      </c>
      <c r="E117" s="16" t="n">
        <v>0</v>
      </c>
      <c r="F117" s="17" t="n">
        <f aca="false">E117/D117*100</f>
        <v>0</v>
      </c>
    </row>
    <row r="118" customFormat="false" ht="12.75" hidden="false" customHeight="false" outlineLevel="0" collapsed="false">
      <c r="A118" s="12" t="s">
        <v>174</v>
      </c>
      <c r="B118" s="13" t="n">
        <v>200</v>
      </c>
      <c r="C118" s="14" t="s">
        <v>175</v>
      </c>
      <c r="D118" s="15" t="n">
        <v>120000</v>
      </c>
      <c r="E118" s="16" t="n">
        <v>0</v>
      </c>
      <c r="F118" s="17" t="n">
        <f aca="false">E118/D118*100</f>
        <v>0</v>
      </c>
    </row>
    <row r="119" customFormat="false" ht="12.75" hidden="false" customHeight="false" outlineLevel="0" collapsed="false">
      <c r="A119" s="12" t="s">
        <v>176</v>
      </c>
      <c r="B119" s="13" t="n">
        <v>200</v>
      </c>
      <c r="C119" s="14" t="s">
        <v>177</v>
      </c>
      <c r="D119" s="15" t="n">
        <v>24521565</v>
      </c>
      <c r="E119" s="16" t="n">
        <v>24398303.84</v>
      </c>
      <c r="F119" s="17" t="n">
        <f aca="false">E119/D119*100</f>
        <v>99.4973356716833</v>
      </c>
    </row>
    <row r="120" customFormat="false" ht="22.5" hidden="false" customHeight="false" outlineLevel="0" collapsed="false">
      <c r="A120" s="12" t="s">
        <v>178</v>
      </c>
      <c r="B120" s="13" t="n">
        <v>200</v>
      </c>
      <c r="C120" s="14" t="s">
        <v>179</v>
      </c>
      <c r="D120" s="15" t="n">
        <v>180000</v>
      </c>
      <c r="E120" s="16" t="n">
        <v>179720</v>
      </c>
      <c r="F120" s="17" t="n">
        <f aca="false">E120/D120*100</f>
        <v>99.8444444444445</v>
      </c>
    </row>
    <row r="121" customFormat="false" ht="22.5" hidden="false" customHeight="false" outlineLevel="0" collapsed="false">
      <c r="A121" s="12" t="s">
        <v>180</v>
      </c>
      <c r="B121" s="13" t="n">
        <v>200</v>
      </c>
      <c r="C121" s="14" t="s">
        <v>181</v>
      </c>
      <c r="D121" s="15" t="n">
        <v>180000</v>
      </c>
      <c r="E121" s="16" t="n">
        <v>179720</v>
      </c>
      <c r="F121" s="17" t="n">
        <f aca="false">E121/D121*100</f>
        <v>99.8444444444445</v>
      </c>
    </row>
    <row r="122" customFormat="false" ht="45" hidden="false" customHeight="false" outlineLevel="0" collapsed="false">
      <c r="A122" s="12" t="s">
        <v>182</v>
      </c>
      <c r="B122" s="13" t="n">
        <v>200</v>
      </c>
      <c r="C122" s="14" t="s">
        <v>183</v>
      </c>
      <c r="D122" s="15" t="n">
        <v>180000</v>
      </c>
      <c r="E122" s="16" t="n">
        <v>179720</v>
      </c>
      <c r="F122" s="17" t="n">
        <f aca="false">E122/D122*100</f>
        <v>99.8444444444445</v>
      </c>
    </row>
    <row r="123" customFormat="false" ht="12.75" hidden="false" customHeight="false" outlineLevel="0" collapsed="false">
      <c r="A123" s="12" t="s">
        <v>60</v>
      </c>
      <c r="B123" s="13" t="n">
        <v>200</v>
      </c>
      <c r="C123" s="14" t="s">
        <v>184</v>
      </c>
      <c r="D123" s="15" t="n">
        <v>180000</v>
      </c>
      <c r="E123" s="16" t="n">
        <v>179720</v>
      </c>
      <c r="F123" s="17" t="n">
        <f aca="false">E123/D123*100</f>
        <v>99.8444444444445</v>
      </c>
    </row>
    <row r="124" customFormat="false" ht="22.5" hidden="false" customHeight="false" outlineLevel="0" collapsed="false">
      <c r="A124" s="12" t="s">
        <v>62</v>
      </c>
      <c r="B124" s="13" t="n">
        <v>200</v>
      </c>
      <c r="C124" s="14" t="s">
        <v>185</v>
      </c>
      <c r="D124" s="15" t="n">
        <v>180000</v>
      </c>
      <c r="E124" s="16" t="n">
        <v>179720</v>
      </c>
      <c r="F124" s="17" t="n">
        <f aca="false">E124/D124*100</f>
        <v>99.8444444444445</v>
      </c>
    </row>
    <row r="125" customFormat="false" ht="12.75" hidden="false" customHeight="false" outlineLevel="0" collapsed="false">
      <c r="A125" s="12" t="s">
        <v>64</v>
      </c>
      <c r="B125" s="13" t="n">
        <v>200</v>
      </c>
      <c r="C125" s="14" t="s">
        <v>186</v>
      </c>
      <c r="D125" s="15" t="n">
        <v>180000</v>
      </c>
      <c r="E125" s="16" t="n">
        <v>179720</v>
      </c>
      <c r="F125" s="17" t="n">
        <f aca="false">E125/D125*100</f>
        <v>99.8444444444445</v>
      </c>
    </row>
    <row r="126" customFormat="false" ht="33.75" hidden="false" customHeight="false" outlineLevel="0" collapsed="false">
      <c r="A126" s="12" t="s">
        <v>99</v>
      </c>
      <c r="B126" s="13" t="n">
        <v>200</v>
      </c>
      <c r="C126" s="14" t="s">
        <v>187</v>
      </c>
      <c r="D126" s="15" t="n">
        <v>49226</v>
      </c>
      <c r="E126" s="16" t="n">
        <v>46648.37</v>
      </c>
      <c r="F126" s="17" t="n">
        <f aca="false">E126/D126*100</f>
        <v>94.7636817941738</v>
      </c>
    </row>
    <row r="127" customFormat="false" ht="33.75" hidden="false" customHeight="false" outlineLevel="0" collapsed="false">
      <c r="A127" s="12" t="s">
        <v>188</v>
      </c>
      <c r="B127" s="13" t="n">
        <v>200</v>
      </c>
      <c r="C127" s="14" t="s">
        <v>189</v>
      </c>
      <c r="D127" s="15" t="n">
        <v>49226</v>
      </c>
      <c r="E127" s="16" t="n">
        <v>46648.37</v>
      </c>
      <c r="F127" s="17" t="n">
        <f aca="false">E127/D127*100</f>
        <v>94.7636817941738</v>
      </c>
    </row>
    <row r="128" customFormat="false" ht="33.75" hidden="false" customHeight="false" outlineLevel="0" collapsed="false">
      <c r="A128" s="12" t="s">
        <v>190</v>
      </c>
      <c r="B128" s="13" t="n">
        <v>200</v>
      </c>
      <c r="C128" s="14" t="s">
        <v>191</v>
      </c>
      <c r="D128" s="15" t="n">
        <v>49226</v>
      </c>
      <c r="E128" s="16" t="n">
        <v>46648.37</v>
      </c>
      <c r="F128" s="17" t="n">
        <f aca="false">E128/D128*100</f>
        <v>94.7636817941738</v>
      </c>
    </row>
    <row r="129" customFormat="false" ht="12.75" hidden="false" customHeight="false" outlineLevel="0" collapsed="false">
      <c r="A129" s="12" t="s">
        <v>60</v>
      </c>
      <c r="B129" s="13" t="n">
        <v>200</v>
      </c>
      <c r="C129" s="14" t="s">
        <v>192</v>
      </c>
      <c r="D129" s="15" t="n">
        <v>49226</v>
      </c>
      <c r="E129" s="16" t="n">
        <v>46648.37</v>
      </c>
      <c r="F129" s="17" t="n">
        <f aca="false">E129/D129*100</f>
        <v>94.7636817941738</v>
      </c>
    </row>
    <row r="130" customFormat="false" ht="22.5" hidden="false" customHeight="false" outlineLevel="0" collapsed="false">
      <c r="A130" s="12" t="s">
        <v>62</v>
      </c>
      <c r="B130" s="13" t="n">
        <v>200</v>
      </c>
      <c r="C130" s="14" t="s">
        <v>193</v>
      </c>
      <c r="D130" s="15" t="n">
        <v>49226</v>
      </c>
      <c r="E130" s="16" t="n">
        <v>46648.37</v>
      </c>
      <c r="F130" s="17" t="n">
        <f aca="false">E130/D130*100</f>
        <v>94.7636817941738</v>
      </c>
    </row>
    <row r="131" customFormat="false" ht="12.75" hidden="false" customHeight="false" outlineLevel="0" collapsed="false">
      <c r="A131" s="12" t="s">
        <v>64</v>
      </c>
      <c r="B131" s="13" t="n">
        <v>200</v>
      </c>
      <c r="C131" s="14" t="s">
        <v>194</v>
      </c>
      <c r="D131" s="15" t="n">
        <v>49226</v>
      </c>
      <c r="E131" s="16" t="n">
        <v>46648.37</v>
      </c>
      <c r="F131" s="17" t="n">
        <f aca="false">E131/D131*100</f>
        <v>94.7636817941738</v>
      </c>
    </row>
    <row r="132" customFormat="false" ht="22.5" hidden="false" customHeight="false" outlineLevel="0" collapsed="false">
      <c r="A132" s="12" t="s">
        <v>195</v>
      </c>
      <c r="B132" s="13" t="n">
        <v>200</v>
      </c>
      <c r="C132" s="14" t="s">
        <v>196</v>
      </c>
      <c r="D132" s="15" t="n">
        <v>19931876</v>
      </c>
      <c r="E132" s="16" t="n">
        <v>19866903.47</v>
      </c>
      <c r="F132" s="17" t="n">
        <f aca="false">E132/D132*100</f>
        <v>99.6740270208384</v>
      </c>
    </row>
    <row r="133" customFormat="false" ht="45" hidden="false" customHeight="false" outlineLevel="0" collapsed="false">
      <c r="A133" s="12" t="s">
        <v>197</v>
      </c>
      <c r="B133" s="13" t="n">
        <v>200</v>
      </c>
      <c r="C133" s="14" t="s">
        <v>198</v>
      </c>
      <c r="D133" s="15" t="n">
        <v>19931876</v>
      </c>
      <c r="E133" s="16" t="n">
        <v>19866903.47</v>
      </c>
      <c r="F133" s="17" t="n">
        <f aca="false">E133/D133*100</f>
        <v>99.6740270208384</v>
      </c>
    </row>
    <row r="134" customFormat="false" ht="56.25" hidden="false" customHeight="false" outlineLevel="0" collapsed="false">
      <c r="A134" s="12" t="s">
        <v>199</v>
      </c>
      <c r="B134" s="13" t="n">
        <v>200</v>
      </c>
      <c r="C134" s="14" t="s">
        <v>200</v>
      </c>
      <c r="D134" s="15" t="n">
        <v>19931876</v>
      </c>
      <c r="E134" s="16" t="n">
        <v>19866903.47</v>
      </c>
      <c r="F134" s="17" t="n">
        <f aca="false">E134/D134*100</f>
        <v>99.6740270208384</v>
      </c>
    </row>
    <row r="135" customFormat="false" ht="33.75" hidden="false" customHeight="false" outlineLevel="0" collapsed="false">
      <c r="A135" s="12" t="s">
        <v>28</v>
      </c>
      <c r="B135" s="13" t="n">
        <v>200</v>
      </c>
      <c r="C135" s="14" t="s">
        <v>201</v>
      </c>
      <c r="D135" s="15" t="n">
        <v>14871346</v>
      </c>
      <c r="E135" s="16" t="n">
        <v>14806863.33</v>
      </c>
      <c r="F135" s="17" t="n">
        <f aca="false">E135/D135*100</f>
        <v>99.5663965454102</v>
      </c>
    </row>
    <row r="136" customFormat="false" ht="12.75" hidden="false" customHeight="false" outlineLevel="0" collapsed="false">
      <c r="A136" s="12" t="s">
        <v>202</v>
      </c>
      <c r="B136" s="13" t="n">
        <v>200</v>
      </c>
      <c r="C136" s="14" t="s">
        <v>203</v>
      </c>
      <c r="D136" s="15" t="n">
        <v>14871346</v>
      </c>
      <c r="E136" s="16" t="n">
        <v>14806863.33</v>
      </c>
      <c r="F136" s="17" t="n">
        <f aca="false">E136/D136*100</f>
        <v>99.5663965454102</v>
      </c>
    </row>
    <row r="137" customFormat="false" ht="12.75" hidden="false" customHeight="false" outlineLevel="0" collapsed="false">
      <c r="A137" s="12" t="s">
        <v>204</v>
      </c>
      <c r="B137" s="13" t="n">
        <v>200</v>
      </c>
      <c r="C137" s="14" t="s">
        <v>205</v>
      </c>
      <c r="D137" s="15" t="n">
        <v>11414244</v>
      </c>
      <c r="E137" s="16" t="n">
        <v>11414244</v>
      </c>
      <c r="F137" s="17" t="n">
        <f aca="false">E137/D137*100</f>
        <v>100</v>
      </c>
    </row>
    <row r="138" customFormat="false" ht="12.75" hidden="false" customHeight="false" outlineLevel="0" collapsed="false">
      <c r="A138" s="12" t="s">
        <v>206</v>
      </c>
      <c r="B138" s="13" t="n">
        <v>200</v>
      </c>
      <c r="C138" s="14" t="s">
        <v>207</v>
      </c>
      <c r="D138" s="15" t="n">
        <v>10000</v>
      </c>
      <c r="E138" s="16" t="n">
        <v>4041</v>
      </c>
      <c r="F138" s="17" t="n">
        <f aca="false">E138/D138*100</f>
        <v>40.41</v>
      </c>
    </row>
    <row r="139" customFormat="false" ht="22.5" hidden="false" customHeight="false" outlineLevel="0" collapsed="false">
      <c r="A139" s="12" t="s">
        <v>208</v>
      </c>
      <c r="B139" s="13" t="n">
        <v>200</v>
      </c>
      <c r="C139" s="14" t="s">
        <v>209</v>
      </c>
      <c r="D139" s="15" t="n">
        <v>3447102</v>
      </c>
      <c r="E139" s="16" t="n">
        <v>3388578.33</v>
      </c>
      <c r="F139" s="17" t="n">
        <f aca="false">E139/D139*100</f>
        <v>98.3022356170488</v>
      </c>
    </row>
    <row r="140" customFormat="false" ht="12.75" hidden="false" customHeight="false" outlineLevel="0" collapsed="false">
      <c r="A140" s="12" t="s">
        <v>60</v>
      </c>
      <c r="B140" s="13" t="n">
        <v>200</v>
      </c>
      <c r="C140" s="14" t="s">
        <v>210</v>
      </c>
      <c r="D140" s="15" t="n">
        <v>4963894</v>
      </c>
      <c r="E140" s="16" t="n">
        <v>4963502.14</v>
      </c>
      <c r="F140" s="17" t="n">
        <f aca="false">E140/D140*100</f>
        <v>99.9921057943623</v>
      </c>
    </row>
    <row r="141" customFormat="false" ht="22.5" hidden="false" customHeight="false" outlineLevel="0" collapsed="false">
      <c r="A141" s="12" t="s">
        <v>62</v>
      </c>
      <c r="B141" s="13" t="n">
        <v>200</v>
      </c>
      <c r="C141" s="14" t="s">
        <v>211</v>
      </c>
      <c r="D141" s="15" t="n">
        <v>4963894</v>
      </c>
      <c r="E141" s="16" t="n">
        <v>4963502.14</v>
      </c>
      <c r="F141" s="17" t="n">
        <f aca="false">E141/D141*100</f>
        <v>99.9921057943623</v>
      </c>
    </row>
    <row r="142" customFormat="false" ht="12.75" hidden="false" customHeight="false" outlineLevel="0" collapsed="false">
      <c r="A142" s="12" t="s">
        <v>64</v>
      </c>
      <c r="B142" s="13" t="n">
        <v>200</v>
      </c>
      <c r="C142" s="14" t="s">
        <v>212</v>
      </c>
      <c r="D142" s="15" t="n">
        <v>4963894</v>
      </c>
      <c r="E142" s="16" t="n">
        <v>4963502.14</v>
      </c>
      <c r="F142" s="17" t="n">
        <f aca="false">E142/D142*100</f>
        <v>99.9921057943623</v>
      </c>
    </row>
    <row r="143" customFormat="false" ht="12.75" hidden="false" customHeight="false" outlineLevel="0" collapsed="false">
      <c r="A143" s="12" t="s">
        <v>93</v>
      </c>
      <c r="B143" s="13" t="n">
        <v>200</v>
      </c>
      <c r="C143" s="14" t="s">
        <v>213</v>
      </c>
      <c r="D143" s="15" t="n">
        <v>96636</v>
      </c>
      <c r="E143" s="16" t="n">
        <v>96538</v>
      </c>
      <c r="F143" s="17" t="n">
        <f aca="false">E143/D143*100</f>
        <v>99.8985885177367</v>
      </c>
    </row>
    <row r="144" customFormat="false" ht="12.75" hidden="false" customHeight="false" outlineLevel="0" collapsed="false">
      <c r="A144" s="12" t="s">
        <v>95</v>
      </c>
      <c r="B144" s="13" t="n">
        <v>200</v>
      </c>
      <c r="C144" s="14" t="s">
        <v>214</v>
      </c>
      <c r="D144" s="15" t="n">
        <v>96636</v>
      </c>
      <c r="E144" s="16" t="n">
        <v>96538</v>
      </c>
      <c r="F144" s="17" t="n">
        <f aca="false">E144/D144*100</f>
        <v>99.8985885177367</v>
      </c>
    </row>
    <row r="145" customFormat="false" ht="12.75" hidden="false" customHeight="false" outlineLevel="0" collapsed="false">
      <c r="A145" s="12" t="s">
        <v>215</v>
      </c>
      <c r="B145" s="13" t="n">
        <v>200</v>
      </c>
      <c r="C145" s="14" t="s">
        <v>216</v>
      </c>
      <c r="D145" s="15" t="n">
        <v>95536</v>
      </c>
      <c r="E145" s="16" t="n">
        <v>95536</v>
      </c>
      <c r="F145" s="17" t="n">
        <f aca="false">E145/D145*100</f>
        <v>100</v>
      </c>
    </row>
    <row r="146" customFormat="false" ht="12.75" hidden="false" customHeight="false" outlineLevel="0" collapsed="false">
      <c r="A146" s="12" t="s">
        <v>217</v>
      </c>
      <c r="B146" s="13" t="n">
        <v>200</v>
      </c>
      <c r="C146" s="14" t="s">
        <v>218</v>
      </c>
      <c r="D146" s="15" t="n">
        <v>1100</v>
      </c>
      <c r="E146" s="16" t="n">
        <v>1002</v>
      </c>
      <c r="F146" s="17" t="n">
        <f aca="false">E146/D146*100</f>
        <v>91.0909090909091</v>
      </c>
    </row>
    <row r="147" customFormat="false" ht="22.5" hidden="false" customHeight="false" outlineLevel="0" collapsed="false">
      <c r="A147" s="12" t="s">
        <v>219</v>
      </c>
      <c r="B147" s="13" t="n">
        <v>200</v>
      </c>
      <c r="C147" s="14" t="s">
        <v>220</v>
      </c>
      <c r="D147" s="15" t="n">
        <v>134149</v>
      </c>
      <c r="E147" s="16" t="n">
        <v>78718</v>
      </c>
      <c r="F147" s="17" t="n">
        <f aca="false">E147/D147*100</f>
        <v>58.6795279875363</v>
      </c>
    </row>
    <row r="148" customFormat="false" ht="12.75" hidden="false" customHeight="false" outlineLevel="0" collapsed="false">
      <c r="A148" s="12" t="s">
        <v>221</v>
      </c>
      <c r="B148" s="13" t="n">
        <v>200</v>
      </c>
      <c r="C148" s="14" t="s">
        <v>222</v>
      </c>
      <c r="D148" s="15" t="n">
        <v>134149</v>
      </c>
      <c r="E148" s="16" t="n">
        <v>78718</v>
      </c>
      <c r="F148" s="17" t="n">
        <f aca="false">E148/D148*100</f>
        <v>58.6795279875363</v>
      </c>
    </row>
    <row r="149" customFormat="false" ht="12.75" hidden="false" customHeight="false" outlineLevel="0" collapsed="false">
      <c r="A149" s="12" t="s">
        <v>93</v>
      </c>
      <c r="B149" s="13" t="n">
        <v>200</v>
      </c>
      <c r="C149" s="14" t="s">
        <v>223</v>
      </c>
      <c r="D149" s="15" t="n">
        <v>134149</v>
      </c>
      <c r="E149" s="16" t="n">
        <v>78718</v>
      </c>
      <c r="F149" s="17" t="n">
        <f aca="false">E149/D149*100</f>
        <v>58.6795279875363</v>
      </c>
    </row>
    <row r="150" customFormat="false" ht="12.75" hidden="false" customHeight="false" outlineLevel="0" collapsed="false">
      <c r="A150" s="12" t="s">
        <v>224</v>
      </c>
      <c r="B150" s="13" t="n">
        <v>200</v>
      </c>
      <c r="C150" s="14" t="s">
        <v>225</v>
      </c>
      <c r="D150" s="15" t="n">
        <v>84149</v>
      </c>
      <c r="E150" s="16" t="n">
        <v>28718</v>
      </c>
      <c r="F150" s="17" t="n">
        <f aca="false">E150/D150*100</f>
        <v>34.1275594481218</v>
      </c>
    </row>
    <row r="151" customFormat="false" ht="22.5" hidden="false" customHeight="false" outlineLevel="0" collapsed="false">
      <c r="A151" s="12" t="s">
        <v>226</v>
      </c>
      <c r="B151" s="13" t="n">
        <v>200</v>
      </c>
      <c r="C151" s="14" t="s">
        <v>227</v>
      </c>
      <c r="D151" s="15" t="n">
        <v>84149</v>
      </c>
      <c r="E151" s="16" t="n">
        <v>28718</v>
      </c>
      <c r="F151" s="17" t="n">
        <f aca="false">E151/D151*100</f>
        <v>34.1275594481218</v>
      </c>
    </row>
    <row r="152" customFormat="false" ht="12.75" hidden="false" customHeight="false" outlineLevel="0" collapsed="false">
      <c r="A152" s="12" t="s">
        <v>95</v>
      </c>
      <c r="B152" s="13" t="n">
        <v>200</v>
      </c>
      <c r="C152" s="14" t="s">
        <v>228</v>
      </c>
      <c r="D152" s="15" t="n">
        <v>50000</v>
      </c>
      <c r="E152" s="16" t="n">
        <v>50000</v>
      </c>
      <c r="F152" s="17" t="n">
        <f aca="false">E152/D152*100</f>
        <v>100</v>
      </c>
    </row>
    <row r="153" customFormat="false" ht="12.75" hidden="false" customHeight="false" outlineLevel="0" collapsed="false">
      <c r="A153" s="12" t="s">
        <v>97</v>
      </c>
      <c r="B153" s="13" t="n">
        <v>200</v>
      </c>
      <c r="C153" s="14" t="s">
        <v>229</v>
      </c>
      <c r="D153" s="15" t="n">
        <v>50000</v>
      </c>
      <c r="E153" s="16" t="n">
        <v>50000</v>
      </c>
      <c r="F153" s="17" t="n">
        <f aca="false">E153/D153*100</f>
        <v>100</v>
      </c>
    </row>
    <row r="154" customFormat="false" ht="12.75" hidden="false" customHeight="false" outlineLevel="0" collapsed="false">
      <c r="A154" s="12" t="s">
        <v>169</v>
      </c>
      <c r="B154" s="13" t="n">
        <v>200</v>
      </c>
      <c r="C154" s="14" t="s">
        <v>230</v>
      </c>
      <c r="D154" s="15" t="n">
        <v>4226314</v>
      </c>
      <c r="E154" s="16" t="n">
        <v>4226314</v>
      </c>
      <c r="F154" s="17" t="n">
        <f aca="false">E154/D154*100</f>
        <v>100</v>
      </c>
    </row>
    <row r="155" customFormat="false" ht="12.75" hidden="false" customHeight="false" outlineLevel="0" collapsed="false">
      <c r="A155" s="12" t="s">
        <v>231</v>
      </c>
      <c r="B155" s="13" t="n">
        <v>200</v>
      </c>
      <c r="C155" s="14" t="s">
        <v>232</v>
      </c>
      <c r="D155" s="15" t="n">
        <v>4081900</v>
      </c>
      <c r="E155" s="16" t="n">
        <v>4081900</v>
      </c>
      <c r="F155" s="17" t="n">
        <f aca="false">E155/D155*100</f>
        <v>100</v>
      </c>
    </row>
    <row r="156" customFormat="false" ht="33.75" hidden="false" customHeight="false" outlineLevel="0" collapsed="false">
      <c r="A156" s="12" t="s">
        <v>28</v>
      </c>
      <c r="B156" s="13" t="n">
        <v>200</v>
      </c>
      <c r="C156" s="14" t="s">
        <v>233</v>
      </c>
      <c r="D156" s="15" t="n">
        <v>4081900</v>
      </c>
      <c r="E156" s="16" t="n">
        <v>4081900</v>
      </c>
      <c r="F156" s="17" t="n">
        <f aca="false">E156/D156*100</f>
        <v>100</v>
      </c>
    </row>
    <row r="157" customFormat="false" ht="12.75" hidden="false" customHeight="false" outlineLevel="0" collapsed="false">
      <c r="A157" s="12" t="s">
        <v>30</v>
      </c>
      <c r="B157" s="13" t="n">
        <v>200</v>
      </c>
      <c r="C157" s="14" t="s">
        <v>234</v>
      </c>
      <c r="D157" s="15" t="n">
        <v>4081900</v>
      </c>
      <c r="E157" s="16" t="n">
        <v>4081900</v>
      </c>
      <c r="F157" s="17" t="n">
        <f aca="false">E157/D157*100</f>
        <v>100</v>
      </c>
    </row>
    <row r="158" customFormat="false" ht="12.75" hidden="false" customHeight="false" outlineLevel="0" collapsed="false">
      <c r="A158" s="12" t="s">
        <v>32</v>
      </c>
      <c r="B158" s="13" t="n">
        <v>200</v>
      </c>
      <c r="C158" s="14" t="s">
        <v>235</v>
      </c>
      <c r="D158" s="15" t="n">
        <v>2657129.34</v>
      </c>
      <c r="E158" s="16" t="n">
        <v>2657129.34</v>
      </c>
      <c r="F158" s="17" t="n">
        <f aca="false">E158/D158*100</f>
        <v>100</v>
      </c>
    </row>
    <row r="159" customFormat="false" ht="12.75" hidden="false" customHeight="false" outlineLevel="0" collapsed="false">
      <c r="A159" s="12" t="s">
        <v>32</v>
      </c>
      <c r="B159" s="13" t="n">
        <v>200</v>
      </c>
      <c r="C159" s="14" t="s">
        <v>236</v>
      </c>
      <c r="D159" s="15" t="n">
        <v>478000</v>
      </c>
      <c r="E159" s="16" t="n">
        <v>478000</v>
      </c>
      <c r="F159" s="17" t="n">
        <f aca="false">E159/D159*100</f>
        <v>100</v>
      </c>
    </row>
    <row r="160" customFormat="false" ht="22.5" hidden="false" customHeight="false" outlineLevel="0" collapsed="false">
      <c r="A160" s="12" t="s">
        <v>34</v>
      </c>
      <c r="B160" s="13" t="n">
        <v>200</v>
      </c>
      <c r="C160" s="14" t="s">
        <v>237</v>
      </c>
      <c r="D160" s="15" t="n">
        <v>802414.66</v>
      </c>
      <c r="E160" s="16" t="n">
        <v>802414.66</v>
      </c>
      <c r="F160" s="17" t="n">
        <f aca="false">E160/D160*100</f>
        <v>100</v>
      </c>
    </row>
    <row r="161" customFormat="false" ht="22.5" hidden="false" customHeight="false" outlineLevel="0" collapsed="false">
      <c r="A161" s="12" t="s">
        <v>34</v>
      </c>
      <c r="B161" s="13" t="n">
        <v>200</v>
      </c>
      <c r="C161" s="14" t="s">
        <v>238</v>
      </c>
      <c r="D161" s="15" t="n">
        <v>144356</v>
      </c>
      <c r="E161" s="16" t="n">
        <v>144356</v>
      </c>
      <c r="F161" s="17" t="n">
        <f aca="false">E161/D161*100</f>
        <v>100</v>
      </c>
    </row>
    <row r="162" customFormat="false" ht="22.5" hidden="false" customHeight="false" outlineLevel="0" collapsed="false">
      <c r="A162" s="12" t="s">
        <v>239</v>
      </c>
      <c r="B162" s="13" t="n">
        <v>200</v>
      </c>
      <c r="C162" s="14" t="s">
        <v>240</v>
      </c>
      <c r="D162" s="15" t="n">
        <v>144414</v>
      </c>
      <c r="E162" s="16" t="n">
        <v>144414</v>
      </c>
      <c r="F162" s="17" t="n">
        <f aca="false">E162/D162*100</f>
        <v>100</v>
      </c>
    </row>
    <row r="163" customFormat="false" ht="12.75" hidden="false" customHeight="false" outlineLevel="0" collapsed="false">
      <c r="A163" s="12" t="s">
        <v>93</v>
      </c>
      <c r="B163" s="13" t="n">
        <v>200</v>
      </c>
      <c r="C163" s="14" t="s">
        <v>241</v>
      </c>
      <c r="D163" s="15" t="n">
        <v>144414</v>
      </c>
      <c r="E163" s="16" t="n">
        <v>144414</v>
      </c>
      <c r="F163" s="17" t="n">
        <f aca="false">E163/D163*100</f>
        <v>100</v>
      </c>
    </row>
    <row r="164" customFormat="false" ht="12.75" hidden="false" customHeight="false" outlineLevel="0" collapsed="false">
      <c r="A164" s="12" t="s">
        <v>95</v>
      </c>
      <c r="B164" s="13" t="n">
        <v>200</v>
      </c>
      <c r="C164" s="14" t="s">
        <v>242</v>
      </c>
      <c r="D164" s="15" t="n">
        <v>144414</v>
      </c>
      <c r="E164" s="16" t="n">
        <v>144414</v>
      </c>
      <c r="F164" s="17" t="n">
        <f aca="false">E164/D164*100</f>
        <v>100</v>
      </c>
    </row>
    <row r="165" customFormat="false" ht="12.75" hidden="false" customHeight="false" outlineLevel="0" collapsed="false">
      <c r="A165" s="12" t="s">
        <v>97</v>
      </c>
      <c r="B165" s="13" t="n">
        <v>200</v>
      </c>
      <c r="C165" s="14" t="s">
        <v>243</v>
      </c>
      <c r="D165" s="15" t="n">
        <v>144414</v>
      </c>
      <c r="E165" s="16" t="n">
        <v>144414</v>
      </c>
      <c r="F165" s="17" t="n">
        <f aca="false">E165/D165*100</f>
        <v>100</v>
      </c>
    </row>
    <row r="166" customFormat="false" ht="12.75" hidden="false" customHeight="false" outlineLevel="0" collapsed="false">
      <c r="A166" s="12" t="s">
        <v>244</v>
      </c>
      <c r="B166" s="13" t="n">
        <v>200</v>
      </c>
      <c r="C166" s="14" t="s">
        <v>245</v>
      </c>
      <c r="D166" s="15" t="n">
        <v>7651300</v>
      </c>
      <c r="E166" s="16" t="n">
        <v>7522683.61</v>
      </c>
      <c r="F166" s="17" t="n">
        <f aca="false">E166/D166*100</f>
        <v>98.3190256557709</v>
      </c>
    </row>
    <row r="167" customFormat="false" ht="22.5" hidden="false" customHeight="false" outlineLevel="0" collapsed="false">
      <c r="A167" s="12" t="s">
        <v>246</v>
      </c>
      <c r="B167" s="13" t="n">
        <v>200</v>
      </c>
      <c r="C167" s="14" t="s">
        <v>247</v>
      </c>
      <c r="D167" s="15" t="n">
        <v>5260300</v>
      </c>
      <c r="E167" s="16" t="n">
        <v>5132142.61</v>
      </c>
      <c r="F167" s="17" t="n">
        <f aca="false">E167/D167*100</f>
        <v>97.5636866718628</v>
      </c>
    </row>
    <row r="168" customFormat="false" ht="22.5" hidden="false" customHeight="false" outlineLevel="0" collapsed="false">
      <c r="A168" s="12" t="s">
        <v>195</v>
      </c>
      <c r="B168" s="13" t="n">
        <v>200</v>
      </c>
      <c r="C168" s="14" t="s">
        <v>248</v>
      </c>
      <c r="D168" s="15" t="n">
        <v>5020300</v>
      </c>
      <c r="E168" s="16" t="n">
        <v>4892142.61</v>
      </c>
      <c r="F168" s="17" t="n">
        <f aca="false">E168/D168*100</f>
        <v>97.4472165010059</v>
      </c>
    </row>
    <row r="169" customFormat="false" ht="56.25" hidden="false" customHeight="false" outlineLevel="0" collapsed="false">
      <c r="A169" s="12" t="s">
        <v>249</v>
      </c>
      <c r="B169" s="13" t="n">
        <v>200</v>
      </c>
      <c r="C169" s="14" t="s">
        <v>250</v>
      </c>
      <c r="D169" s="15" t="n">
        <v>5020300</v>
      </c>
      <c r="E169" s="16" t="n">
        <v>4892142.61</v>
      </c>
      <c r="F169" s="17" t="n">
        <f aca="false">E169/D169*100</f>
        <v>97.4472165010059</v>
      </c>
    </row>
    <row r="170" customFormat="false" ht="56.25" hidden="false" customHeight="false" outlineLevel="0" collapsed="false">
      <c r="A170" s="12" t="s">
        <v>251</v>
      </c>
      <c r="B170" s="13" t="n">
        <v>200</v>
      </c>
      <c r="C170" s="14" t="s">
        <v>252</v>
      </c>
      <c r="D170" s="15" t="n">
        <v>5020300</v>
      </c>
      <c r="E170" s="16" t="n">
        <v>4892142.61</v>
      </c>
      <c r="F170" s="17" t="n">
        <f aca="false">E170/D170*100</f>
        <v>97.4472165010059</v>
      </c>
    </row>
    <row r="171" customFormat="false" ht="33.75" hidden="false" customHeight="false" outlineLevel="0" collapsed="false">
      <c r="A171" s="12" t="s">
        <v>28</v>
      </c>
      <c r="B171" s="13" t="n">
        <v>200</v>
      </c>
      <c r="C171" s="14" t="s">
        <v>253</v>
      </c>
      <c r="D171" s="15" t="n">
        <v>4165516</v>
      </c>
      <c r="E171" s="16" t="n">
        <v>4145397.57</v>
      </c>
      <c r="F171" s="17" t="n">
        <f aca="false">E171/D171*100</f>
        <v>99.5170243014311</v>
      </c>
    </row>
    <row r="172" customFormat="false" ht="12.75" hidden="false" customHeight="false" outlineLevel="0" collapsed="false">
      <c r="A172" s="12" t="s">
        <v>202</v>
      </c>
      <c r="B172" s="13" t="n">
        <v>200</v>
      </c>
      <c r="C172" s="14" t="s">
        <v>254</v>
      </c>
      <c r="D172" s="15" t="n">
        <v>4165516</v>
      </c>
      <c r="E172" s="16" t="n">
        <v>4145397.57</v>
      </c>
      <c r="F172" s="17" t="n">
        <f aca="false">E172/D172*100</f>
        <v>99.5170243014311</v>
      </c>
    </row>
    <row r="173" customFormat="false" ht="12.75" hidden="false" customHeight="false" outlineLevel="0" collapsed="false">
      <c r="A173" s="12" t="s">
        <v>204</v>
      </c>
      <c r="B173" s="13" t="n">
        <v>200</v>
      </c>
      <c r="C173" s="14" t="s">
        <v>255</v>
      </c>
      <c r="D173" s="15" t="n">
        <v>3187800</v>
      </c>
      <c r="E173" s="16" t="n">
        <v>3187231.2</v>
      </c>
      <c r="F173" s="17" t="n">
        <f aca="false">E173/D173*100</f>
        <v>99.9821569734613</v>
      </c>
    </row>
    <row r="174" customFormat="false" ht="12.75" hidden="false" customHeight="false" outlineLevel="0" collapsed="false">
      <c r="A174" s="12" t="s">
        <v>206</v>
      </c>
      <c r="B174" s="13" t="n">
        <v>200</v>
      </c>
      <c r="C174" s="14" t="s">
        <v>256</v>
      </c>
      <c r="D174" s="15" t="n">
        <v>15000</v>
      </c>
      <c r="E174" s="16" t="n">
        <v>8910.51</v>
      </c>
      <c r="F174" s="17" t="n">
        <f aca="false">E174/D174*100</f>
        <v>59.4034</v>
      </c>
    </row>
    <row r="175" customFormat="false" ht="22.5" hidden="false" customHeight="false" outlineLevel="0" collapsed="false">
      <c r="A175" s="12" t="s">
        <v>208</v>
      </c>
      <c r="B175" s="13" t="n">
        <v>200</v>
      </c>
      <c r="C175" s="14" t="s">
        <v>257</v>
      </c>
      <c r="D175" s="15" t="n">
        <v>962716</v>
      </c>
      <c r="E175" s="16" t="n">
        <v>949255.86</v>
      </c>
      <c r="F175" s="17" t="n">
        <f aca="false">E175/D175*100</f>
        <v>98.601857661034</v>
      </c>
    </row>
    <row r="176" customFormat="false" ht="12.75" hidden="false" customHeight="false" outlineLevel="0" collapsed="false">
      <c r="A176" s="12" t="s">
        <v>60</v>
      </c>
      <c r="B176" s="13" t="n">
        <v>200</v>
      </c>
      <c r="C176" s="14" t="s">
        <v>258</v>
      </c>
      <c r="D176" s="15" t="n">
        <v>849784</v>
      </c>
      <c r="E176" s="16" t="n">
        <v>746745.04</v>
      </c>
      <c r="F176" s="17" t="n">
        <f aca="false">E176/D176*100</f>
        <v>87.8746881560491</v>
      </c>
    </row>
    <row r="177" customFormat="false" ht="22.5" hidden="false" customHeight="false" outlineLevel="0" collapsed="false">
      <c r="A177" s="12" t="s">
        <v>62</v>
      </c>
      <c r="B177" s="13" t="n">
        <v>200</v>
      </c>
      <c r="C177" s="14" t="s">
        <v>259</v>
      </c>
      <c r="D177" s="15" t="n">
        <v>849784</v>
      </c>
      <c r="E177" s="16" t="n">
        <v>746745.04</v>
      </c>
      <c r="F177" s="17" t="n">
        <f aca="false">E177/D177*100</f>
        <v>87.8746881560491</v>
      </c>
    </row>
    <row r="178" customFormat="false" ht="12.75" hidden="false" customHeight="false" outlineLevel="0" collapsed="false">
      <c r="A178" s="12" t="s">
        <v>64</v>
      </c>
      <c r="B178" s="13" t="n">
        <v>200</v>
      </c>
      <c r="C178" s="14" t="s">
        <v>260</v>
      </c>
      <c r="D178" s="15" t="n">
        <v>849784</v>
      </c>
      <c r="E178" s="16" t="n">
        <v>746745.04</v>
      </c>
      <c r="F178" s="17" t="n">
        <f aca="false">E178/D178*100</f>
        <v>87.8746881560491</v>
      </c>
    </row>
    <row r="179" customFormat="false" ht="12.75" hidden="false" customHeight="false" outlineLevel="0" collapsed="false">
      <c r="A179" s="12" t="s">
        <v>93</v>
      </c>
      <c r="B179" s="13" t="n">
        <v>200</v>
      </c>
      <c r="C179" s="14" t="s">
        <v>261</v>
      </c>
      <c r="D179" s="15" t="n">
        <v>5000</v>
      </c>
      <c r="E179" s="16" t="n">
        <v>0</v>
      </c>
      <c r="F179" s="17" t="n">
        <f aca="false">E179/D179*100</f>
        <v>0</v>
      </c>
    </row>
    <row r="180" customFormat="false" ht="12.75" hidden="false" customHeight="false" outlineLevel="0" collapsed="false">
      <c r="A180" s="12" t="s">
        <v>95</v>
      </c>
      <c r="B180" s="13" t="n">
        <v>200</v>
      </c>
      <c r="C180" s="14" t="s">
        <v>262</v>
      </c>
      <c r="D180" s="15" t="n">
        <v>5000</v>
      </c>
      <c r="E180" s="16" t="n">
        <v>0</v>
      </c>
      <c r="F180" s="17" t="n">
        <f aca="false">E180/D180*100</f>
        <v>0</v>
      </c>
    </row>
    <row r="181" customFormat="false" ht="12.75" hidden="false" customHeight="false" outlineLevel="0" collapsed="false">
      <c r="A181" s="12" t="s">
        <v>215</v>
      </c>
      <c r="B181" s="13" t="n">
        <v>200</v>
      </c>
      <c r="C181" s="14" t="s">
        <v>263</v>
      </c>
      <c r="D181" s="15" t="n">
        <v>5000</v>
      </c>
      <c r="E181" s="16" t="n">
        <v>0</v>
      </c>
      <c r="F181" s="17" t="n">
        <f aca="false">E181/D181*100</f>
        <v>0</v>
      </c>
    </row>
    <row r="182" customFormat="false" ht="12.75" hidden="false" customHeight="false" outlineLevel="0" collapsed="false">
      <c r="A182" s="12" t="s">
        <v>169</v>
      </c>
      <c r="B182" s="13" t="n">
        <v>200</v>
      </c>
      <c r="C182" s="14" t="s">
        <v>264</v>
      </c>
      <c r="D182" s="15" t="n">
        <v>240000</v>
      </c>
      <c r="E182" s="16" t="n">
        <v>240000</v>
      </c>
      <c r="F182" s="17" t="n">
        <f aca="false">E182/D182*100</f>
        <v>100</v>
      </c>
    </row>
    <row r="183" customFormat="false" ht="12.75" hidden="false" customHeight="false" outlineLevel="0" collapsed="false">
      <c r="A183" s="12" t="s">
        <v>171</v>
      </c>
      <c r="B183" s="13" t="n">
        <v>200</v>
      </c>
      <c r="C183" s="14" t="s">
        <v>265</v>
      </c>
      <c r="D183" s="15" t="n">
        <v>240000</v>
      </c>
      <c r="E183" s="16" t="n">
        <v>240000</v>
      </c>
      <c r="F183" s="17" t="n">
        <f aca="false">E183/D183*100</f>
        <v>100</v>
      </c>
    </row>
    <row r="184" customFormat="false" ht="12.75" hidden="false" customHeight="false" outlineLevel="0" collapsed="false">
      <c r="A184" s="12" t="s">
        <v>60</v>
      </c>
      <c r="B184" s="13" t="n">
        <v>200</v>
      </c>
      <c r="C184" s="14" t="s">
        <v>266</v>
      </c>
      <c r="D184" s="15" t="n">
        <v>240000</v>
      </c>
      <c r="E184" s="16" t="n">
        <v>240000</v>
      </c>
      <c r="F184" s="17" t="n">
        <f aca="false">E184/D184*100</f>
        <v>100</v>
      </c>
    </row>
    <row r="185" customFormat="false" ht="22.5" hidden="false" customHeight="false" outlineLevel="0" collapsed="false">
      <c r="A185" s="12" t="s">
        <v>62</v>
      </c>
      <c r="B185" s="13" t="n">
        <v>200</v>
      </c>
      <c r="C185" s="14" t="s">
        <v>267</v>
      </c>
      <c r="D185" s="15" t="n">
        <v>240000</v>
      </c>
      <c r="E185" s="16" t="n">
        <v>240000</v>
      </c>
      <c r="F185" s="17" t="n">
        <f aca="false">E185/D185*100</f>
        <v>100</v>
      </c>
    </row>
    <row r="186" customFormat="false" ht="12.75" hidden="false" customHeight="false" outlineLevel="0" collapsed="false">
      <c r="A186" s="12" t="s">
        <v>64</v>
      </c>
      <c r="B186" s="13" t="n">
        <v>200</v>
      </c>
      <c r="C186" s="14" t="s">
        <v>268</v>
      </c>
      <c r="D186" s="15" t="n">
        <v>240000</v>
      </c>
      <c r="E186" s="16" t="n">
        <v>240000</v>
      </c>
      <c r="F186" s="17" t="n">
        <f aca="false">E186/D186*100</f>
        <v>100</v>
      </c>
    </row>
    <row r="187" customFormat="false" ht="22.5" hidden="false" customHeight="false" outlineLevel="0" collapsed="false">
      <c r="A187" s="12" t="s">
        <v>269</v>
      </c>
      <c r="B187" s="13" t="n">
        <v>200</v>
      </c>
      <c r="C187" s="14" t="s">
        <v>270</v>
      </c>
      <c r="D187" s="15" t="n">
        <v>2391000</v>
      </c>
      <c r="E187" s="16" t="n">
        <v>2390541</v>
      </c>
      <c r="F187" s="17" t="n">
        <f aca="false">E187/D187*100</f>
        <v>99.9808030112924</v>
      </c>
    </row>
    <row r="188" customFormat="false" ht="22.5" hidden="false" customHeight="false" outlineLevel="0" collapsed="false">
      <c r="A188" s="12" t="s">
        <v>271</v>
      </c>
      <c r="B188" s="13" t="n">
        <v>200</v>
      </c>
      <c r="C188" s="14" t="s">
        <v>272</v>
      </c>
      <c r="D188" s="15" t="n">
        <v>2391000</v>
      </c>
      <c r="E188" s="16" t="n">
        <v>2390541</v>
      </c>
      <c r="F188" s="17" t="n">
        <f aca="false">E188/D188*100</f>
        <v>99.9808030112924</v>
      </c>
    </row>
    <row r="189" customFormat="false" ht="12.75" hidden="false" customHeight="false" outlineLevel="0" collapsed="false">
      <c r="A189" s="12" t="s">
        <v>273</v>
      </c>
      <c r="B189" s="13" t="n">
        <v>200</v>
      </c>
      <c r="C189" s="14" t="s">
        <v>274</v>
      </c>
      <c r="D189" s="15" t="n">
        <v>57350</v>
      </c>
      <c r="E189" s="16" t="n">
        <v>57041</v>
      </c>
      <c r="F189" s="17" t="n">
        <f aca="false">E189/D189*100</f>
        <v>99.4612031386225</v>
      </c>
    </row>
    <row r="190" customFormat="false" ht="33.75" hidden="false" customHeight="false" outlineLevel="0" collapsed="false">
      <c r="A190" s="12" t="s">
        <v>275</v>
      </c>
      <c r="B190" s="13" t="n">
        <v>200</v>
      </c>
      <c r="C190" s="14" t="s">
        <v>276</v>
      </c>
      <c r="D190" s="15" t="n">
        <v>57350</v>
      </c>
      <c r="E190" s="16" t="n">
        <v>57041</v>
      </c>
      <c r="F190" s="17" t="n">
        <f aca="false">E190/D190*100</f>
        <v>99.4612031386225</v>
      </c>
    </row>
    <row r="191" customFormat="false" ht="12.75" hidden="false" customHeight="false" outlineLevel="0" collapsed="false">
      <c r="A191" s="12" t="s">
        <v>60</v>
      </c>
      <c r="B191" s="13" t="n">
        <v>200</v>
      </c>
      <c r="C191" s="14" t="s">
        <v>277</v>
      </c>
      <c r="D191" s="15" t="n">
        <v>57350</v>
      </c>
      <c r="E191" s="16" t="n">
        <v>57041</v>
      </c>
      <c r="F191" s="17" t="n">
        <f aca="false">E191/D191*100</f>
        <v>99.4612031386225</v>
      </c>
    </row>
    <row r="192" customFormat="false" ht="22.5" hidden="false" customHeight="false" outlineLevel="0" collapsed="false">
      <c r="A192" s="12" t="s">
        <v>62</v>
      </c>
      <c r="B192" s="13" t="n">
        <v>200</v>
      </c>
      <c r="C192" s="14" t="s">
        <v>278</v>
      </c>
      <c r="D192" s="15" t="n">
        <v>57350</v>
      </c>
      <c r="E192" s="16" t="n">
        <v>57041</v>
      </c>
      <c r="F192" s="17" t="n">
        <f aca="false">E192/D192*100</f>
        <v>99.4612031386225</v>
      </c>
    </row>
    <row r="193" customFormat="false" ht="12.75" hidden="false" customHeight="false" outlineLevel="0" collapsed="false">
      <c r="A193" s="12" t="s">
        <v>64</v>
      </c>
      <c r="B193" s="13" t="n">
        <v>200</v>
      </c>
      <c r="C193" s="14" t="s">
        <v>279</v>
      </c>
      <c r="D193" s="15" t="n">
        <v>57350</v>
      </c>
      <c r="E193" s="16" t="n">
        <v>57041</v>
      </c>
      <c r="F193" s="17" t="n">
        <f aca="false">E193/D193*100</f>
        <v>99.4612031386225</v>
      </c>
    </row>
    <row r="194" customFormat="false" ht="12.75" hidden="false" customHeight="false" outlineLevel="0" collapsed="false">
      <c r="A194" s="12" t="s">
        <v>280</v>
      </c>
      <c r="B194" s="13" t="n">
        <v>200</v>
      </c>
      <c r="C194" s="14" t="s">
        <v>281</v>
      </c>
      <c r="D194" s="15" t="n">
        <v>2046500</v>
      </c>
      <c r="E194" s="16" t="n">
        <v>2046500</v>
      </c>
      <c r="F194" s="17" t="n">
        <f aca="false">E194/D194*100</f>
        <v>100</v>
      </c>
    </row>
    <row r="195" customFormat="false" ht="45" hidden="false" customHeight="false" outlineLevel="0" collapsed="false">
      <c r="A195" s="12" t="s">
        <v>282</v>
      </c>
      <c r="B195" s="13" t="n">
        <v>200</v>
      </c>
      <c r="C195" s="14" t="s">
        <v>283</v>
      </c>
      <c r="D195" s="15" t="n">
        <v>2046500</v>
      </c>
      <c r="E195" s="16" t="n">
        <v>2046500</v>
      </c>
      <c r="F195" s="17" t="n">
        <f aca="false">E195/D195*100</f>
        <v>100</v>
      </c>
    </row>
    <row r="196" customFormat="false" ht="12.75" hidden="false" customHeight="false" outlineLevel="0" collapsed="false">
      <c r="A196" s="12" t="s">
        <v>60</v>
      </c>
      <c r="B196" s="13" t="n">
        <v>200</v>
      </c>
      <c r="C196" s="14" t="s">
        <v>284</v>
      </c>
      <c r="D196" s="15" t="n">
        <v>2046500</v>
      </c>
      <c r="E196" s="16" t="n">
        <v>2046500</v>
      </c>
      <c r="F196" s="17" t="n">
        <f aca="false">E196/D196*100</f>
        <v>100</v>
      </c>
    </row>
    <row r="197" customFormat="false" ht="22.5" hidden="false" customHeight="false" outlineLevel="0" collapsed="false">
      <c r="A197" s="12" t="s">
        <v>62</v>
      </c>
      <c r="B197" s="13" t="n">
        <v>200</v>
      </c>
      <c r="C197" s="14" t="s">
        <v>285</v>
      </c>
      <c r="D197" s="15" t="n">
        <v>2046500</v>
      </c>
      <c r="E197" s="16" t="n">
        <v>2046500</v>
      </c>
      <c r="F197" s="17" t="n">
        <f aca="false">E197/D197*100</f>
        <v>100</v>
      </c>
    </row>
    <row r="198" customFormat="false" ht="12.75" hidden="false" customHeight="false" outlineLevel="0" collapsed="false">
      <c r="A198" s="12" t="s">
        <v>64</v>
      </c>
      <c r="B198" s="13" t="n">
        <v>200</v>
      </c>
      <c r="C198" s="14" t="s">
        <v>286</v>
      </c>
      <c r="D198" s="15" t="n">
        <v>2046500</v>
      </c>
      <c r="E198" s="16" t="n">
        <v>2046500</v>
      </c>
      <c r="F198" s="17" t="n">
        <f aca="false">E198/D198*100</f>
        <v>100</v>
      </c>
    </row>
    <row r="199" customFormat="false" ht="33.75" hidden="false" customHeight="false" outlineLevel="0" collapsed="false">
      <c r="A199" s="12" t="s">
        <v>287</v>
      </c>
      <c r="B199" s="13" t="n">
        <v>200</v>
      </c>
      <c r="C199" s="14" t="s">
        <v>288</v>
      </c>
      <c r="D199" s="15" t="n">
        <v>273000</v>
      </c>
      <c r="E199" s="16" t="n">
        <v>273000</v>
      </c>
      <c r="F199" s="17" t="n">
        <f aca="false">E199/D199*100</f>
        <v>100</v>
      </c>
    </row>
    <row r="200" customFormat="false" ht="56.25" hidden="false" customHeight="false" outlineLevel="0" collapsed="false">
      <c r="A200" s="12" t="s">
        <v>289</v>
      </c>
      <c r="B200" s="13" t="n">
        <v>200</v>
      </c>
      <c r="C200" s="14" t="s">
        <v>290</v>
      </c>
      <c r="D200" s="15" t="n">
        <v>273000</v>
      </c>
      <c r="E200" s="16" t="n">
        <v>273000</v>
      </c>
      <c r="F200" s="17" t="n">
        <f aca="false">E200/D200*100</f>
        <v>100</v>
      </c>
    </row>
    <row r="201" customFormat="false" ht="12.75" hidden="false" customHeight="false" outlineLevel="0" collapsed="false">
      <c r="A201" s="12" t="s">
        <v>60</v>
      </c>
      <c r="B201" s="13" t="n">
        <v>200</v>
      </c>
      <c r="C201" s="14" t="s">
        <v>291</v>
      </c>
      <c r="D201" s="15" t="n">
        <v>273000</v>
      </c>
      <c r="E201" s="16" t="n">
        <v>273000</v>
      </c>
      <c r="F201" s="17" t="n">
        <f aca="false">E201/D201*100</f>
        <v>100</v>
      </c>
    </row>
    <row r="202" customFormat="false" ht="22.5" hidden="false" customHeight="false" outlineLevel="0" collapsed="false">
      <c r="A202" s="12" t="s">
        <v>62</v>
      </c>
      <c r="B202" s="13" t="n">
        <v>200</v>
      </c>
      <c r="C202" s="14" t="s">
        <v>292</v>
      </c>
      <c r="D202" s="15" t="n">
        <v>273000</v>
      </c>
      <c r="E202" s="16" t="n">
        <v>273000</v>
      </c>
      <c r="F202" s="17" t="n">
        <f aca="false">E202/D202*100</f>
        <v>100</v>
      </c>
    </row>
    <row r="203" customFormat="false" ht="12.75" hidden="false" customHeight="false" outlineLevel="0" collapsed="false">
      <c r="A203" s="12" t="s">
        <v>64</v>
      </c>
      <c r="B203" s="13" t="n">
        <v>200</v>
      </c>
      <c r="C203" s="14" t="s">
        <v>293</v>
      </c>
      <c r="D203" s="15" t="n">
        <v>273000</v>
      </c>
      <c r="E203" s="16" t="n">
        <v>273000</v>
      </c>
      <c r="F203" s="17" t="n">
        <f aca="false">E203/D203*100</f>
        <v>100</v>
      </c>
    </row>
    <row r="204" customFormat="false" ht="12.75" hidden="false" customHeight="false" outlineLevel="0" collapsed="false">
      <c r="A204" s="12" t="s">
        <v>294</v>
      </c>
      <c r="B204" s="13" t="n">
        <v>200</v>
      </c>
      <c r="C204" s="14" t="s">
        <v>295</v>
      </c>
      <c r="D204" s="15" t="n">
        <v>14150</v>
      </c>
      <c r="E204" s="16" t="n">
        <v>14000</v>
      </c>
      <c r="F204" s="17" t="n">
        <f aca="false">E204/D204*100</f>
        <v>98.9399293286219</v>
      </c>
    </row>
    <row r="205" customFormat="false" ht="33.75" hidden="false" customHeight="false" outlineLevel="0" collapsed="false">
      <c r="A205" s="12" t="s">
        <v>296</v>
      </c>
      <c r="B205" s="13" t="n">
        <v>200</v>
      </c>
      <c r="C205" s="14" t="s">
        <v>297</v>
      </c>
      <c r="D205" s="15" t="n">
        <v>14150</v>
      </c>
      <c r="E205" s="16" t="n">
        <v>14000</v>
      </c>
      <c r="F205" s="17" t="n">
        <f aca="false">E205/D205*100</f>
        <v>98.9399293286219</v>
      </c>
    </row>
    <row r="206" customFormat="false" ht="12.75" hidden="false" customHeight="false" outlineLevel="0" collapsed="false">
      <c r="A206" s="12" t="s">
        <v>60</v>
      </c>
      <c r="B206" s="13" t="n">
        <v>200</v>
      </c>
      <c r="C206" s="14" t="s">
        <v>298</v>
      </c>
      <c r="D206" s="15" t="n">
        <v>14150</v>
      </c>
      <c r="E206" s="16" t="n">
        <v>14000</v>
      </c>
      <c r="F206" s="17" t="n">
        <f aca="false">E206/D206*100</f>
        <v>98.9399293286219</v>
      </c>
    </row>
    <row r="207" customFormat="false" ht="22.5" hidden="false" customHeight="false" outlineLevel="0" collapsed="false">
      <c r="A207" s="12" t="s">
        <v>62</v>
      </c>
      <c r="B207" s="13" t="n">
        <v>200</v>
      </c>
      <c r="C207" s="14" t="s">
        <v>299</v>
      </c>
      <c r="D207" s="15" t="n">
        <v>14150</v>
      </c>
      <c r="E207" s="16" t="n">
        <v>14000</v>
      </c>
      <c r="F207" s="17" t="n">
        <f aca="false">E207/D207*100</f>
        <v>98.9399293286219</v>
      </c>
    </row>
    <row r="208" customFormat="false" ht="12.75" hidden="false" customHeight="false" outlineLevel="0" collapsed="false">
      <c r="A208" s="12" t="s">
        <v>64</v>
      </c>
      <c r="B208" s="13" t="n">
        <v>200</v>
      </c>
      <c r="C208" s="14" t="s">
        <v>300</v>
      </c>
      <c r="D208" s="15" t="n">
        <v>14150</v>
      </c>
      <c r="E208" s="16" t="n">
        <v>14000</v>
      </c>
      <c r="F208" s="17" t="n">
        <f aca="false">E208/D208*100</f>
        <v>98.9399293286219</v>
      </c>
    </row>
    <row r="209" customFormat="false" ht="12.75" hidden="false" customHeight="false" outlineLevel="0" collapsed="false">
      <c r="A209" s="12" t="s">
        <v>301</v>
      </c>
      <c r="B209" s="13" t="n">
        <v>200</v>
      </c>
      <c r="C209" s="14" t="s">
        <v>302</v>
      </c>
      <c r="D209" s="15" t="n">
        <v>57478950.89</v>
      </c>
      <c r="E209" s="16" t="n">
        <v>42481370.72</v>
      </c>
      <c r="F209" s="17" t="n">
        <f aca="false">E209/D209*100</f>
        <v>73.9077002315134</v>
      </c>
    </row>
    <row r="210" customFormat="false" ht="12.75" hidden="false" customHeight="false" outlineLevel="0" collapsed="false">
      <c r="A210" s="12" t="s">
        <v>303</v>
      </c>
      <c r="B210" s="13" t="n">
        <v>200</v>
      </c>
      <c r="C210" s="14" t="s">
        <v>304</v>
      </c>
      <c r="D210" s="15" t="n">
        <v>161289.67</v>
      </c>
      <c r="E210" s="16" t="n">
        <v>65564.03</v>
      </c>
      <c r="F210" s="17" t="n">
        <f aca="false">E210/D210*100</f>
        <v>40.649863069346</v>
      </c>
    </row>
    <row r="211" customFormat="false" ht="33.75" hidden="false" customHeight="false" outlineLevel="0" collapsed="false">
      <c r="A211" s="12" t="s">
        <v>305</v>
      </c>
      <c r="B211" s="13" t="n">
        <v>200</v>
      </c>
      <c r="C211" s="14" t="s">
        <v>306</v>
      </c>
      <c r="D211" s="15" t="n">
        <v>66111.34</v>
      </c>
      <c r="E211" s="16" t="n">
        <v>65564.03</v>
      </c>
      <c r="F211" s="17" t="n">
        <f aca="false">E211/D211*100</f>
        <v>99.1721390006616</v>
      </c>
    </row>
    <row r="212" customFormat="false" ht="33.75" hidden="false" customHeight="false" outlineLevel="0" collapsed="false">
      <c r="A212" s="12" t="s">
        <v>307</v>
      </c>
      <c r="B212" s="13" t="n">
        <v>200</v>
      </c>
      <c r="C212" s="14" t="s">
        <v>308</v>
      </c>
      <c r="D212" s="15" t="n">
        <v>66111.34</v>
      </c>
      <c r="E212" s="16" t="n">
        <v>65564.03</v>
      </c>
      <c r="F212" s="17" t="n">
        <f aca="false">E212/D212*100</f>
        <v>99.1721390006616</v>
      </c>
    </row>
    <row r="213" customFormat="false" ht="33.75" hidden="false" customHeight="false" outlineLevel="0" collapsed="false">
      <c r="A213" s="12" t="s">
        <v>309</v>
      </c>
      <c r="B213" s="13" t="n">
        <v>200</v>
      </c>
      <c r="C213" s="14" t="s">
        <v>310</v>
      </c>
      <c r="D213" s="15" t="n">
        <v>66111.34</v>
      </c>
      <c r="E213" s="16" t="n">
        <v>65564.03</v>
      </c>
      <c r="F213" s="17" t="n">
        <f aca="false">E213/D213*100</f>
        <v>99.1721390006616</v>
      </c>
    </row>
    <row r="214" customFormat="false" ht="12.75" hidden="false" customHeight="false" outlineLevel="0" collapsed="false">
      <c r="A214" s="12" t="s">
        <v>93</v>
      </c>
      <c r="B214" s="13" t="n">
        <v>200</v>
      </c>
      <c r="C214" s="14" t="s">
        <v>311</v>
      </c>
      <c r="D214" s="15" t="n">
        <v>66111.34</v>
      </c>
      <c r="E214" s="16" t="n">
        <v>65564.03</v>
      </c>
      <c r="F214" s="17" t="n">
        <f aca="false">E214/D214*100</f>
        <v>99.1721390006616</v>
      </c>
    </row>
    <row r="215" customFormat="false" ht="22.5" hidden="false" customHeight="false" outlineLevel="0" collapsed="false">
      <c r="A215" s="12" t="s">
        <v>312</v>
      </c>
      <c r="B215" s="13" t="n">
        <v>200</v>
      </c>
      <c r="C215" s="14" t="s">
        <v>313</v>
      </c>
      <c r="D215" s="15" t="n">
        <v>66111.34</v>
      </c>
      <c r="E215" s="16" t="n">
        <v>65564.03</v>
      </c>
      <c r="F215" s="17" t="n">
        <f aca="false">E215/D215*100</f>
        <v>99.1721390006616</v>
      </c>
    </row>
    <row r="216" customFormat="false" ht="33.75" hidden="false" customHeight="false" outlineLevel="0" collapsed="false">
      <c r="A216" s="12" t="s">
        <v>314</v>
      </c>
      <c r="B216" s="13" t="n">
        <v>200</v>
      </c>
      <c r="C216" s="14" t="s">
        <v>315</v>
      </c>
      <c r="D216" s="15" t="n">
        <v>66111.34</v>
      </c>
      <c r="E216" s="16" t="n">
        <v>65564.03</v>
      </c>
      <c r="F216" s="17" t="n">
        <f aca="false">E216/D216*100</f>
        <v>99.1721390006616</v>
      </c>
    </row>
    <row r="217" customFormat="false" ht="33.75" hidden="false" customHeight="false" outlineLevel="0" collapsed="false">
      <c r="A217" s="12" t="s">
        <v>316</v>
      </c>
      <c r="B217" s="13" t="n">
        <v>200</v>
      </c>
      <c r="C217" s="14" t="s">
        <v>317</v>
      </c>
      <c r="D217" s="15" t="n">
        <v>95178.33</v>
      </c>
      <c r="E217" s="16" t="n">
        <v>0</v>
      </c>
      <c r="F217" s="17" t="n">
        <f aca="false">E217/D217*100</f>
        <v>0</v>
      </c>
    </row>
    <row r="218" customFormat="false" ht="33.75" hidden="false" customHeight="false" outlineLevel="0" collapsed="false">
      <c r="A218" s="12" t="s">
        <v>318</v>
      </c>
      <c r="B218" s="13" t="n">
        <v>200</v>
      </c>
      <c r="C218" s="14" t="s">
        <v>319</v>
      </c>
      <c r="D218" s="15" t="n">
        <v>95178.33</v>
      </c>
      <c r="E218" s="16" t="n">
        <v>0</v>
      </c>
      <c r="F218" s="17" t="n">
        <f aca="false">E218/D218*100</f>
        <v>0</v>
      </c>
    </row>
    <row r="219" customFormat="false" ht="12.75" hidden="false" customHeight="false" outlineLevel="0" collapsed="false">
      <c r="A219" s="12" t="s">
        <v>320</v>
      </c>
      <c r="B219" s="13" t="n">
        <v>200</v>
      </c>
      <c r="C219" s="14" t="s">
        <v>321</v>
      </c>
      <c r="D219" s="15" t="n">
        <v>95178.33</v>
      </c>
      <c r="E219" s="16" t="n">
        <v>0</v>
      </c>
      <c r="F219" s="17" t="n">
        <f aca="false">E219/D219*100</f>
        <v>0</v>
      </c>
    </row>
    <row r="220" customFormat="false" ht="12.75" hidden="false" customHeight="false" outlineLevel="0" collapsed="false">
      <c r="A220" s="12" t="s">
        <v>322</v>
      </c>
      <c r="B220" s="13" t="n">
        <v>200</v>
      </c>
      <c r="C220" s="14" t="s">
        <v>323</v>
      </c>
      <c r="D220" s="15" t="n">
        <v>95178.33</v>
      </c>
      <c r="E220" s="16" t="n">
        <v>0</v>
      </c>
      <c r="F220" s="17" t="n">
        <f aca="false">E220/D220*100</f>
        <v>0</v>
      </c>
    </row>
    <row r="221" customFormat="false" ht="22.5" hidden="false" customHeight="false" outlineLevel="0" collapsed="false">
      <c r="A221" s="12" t="s">
        <v>324</v>
      </c>
      <c r="B221" s="13" t="n">
        <v>200</v>
      </c>
      <c r="C221" s="14" t="s">
        <v>325</v>
      </c>
      <c r="D221" s="15" t="n">
        <v>95178.33</v>
      </c>
      <c r="E221" s="16" t="n">
        <v>0</v>
      </c>
      <c r="F221" s="17" t="n">
        <f aca="false">E221/D221*100</f>
        <v>0</v>
      </c>
    </row>
    <row r="222" customFormat="false" ht="12.75" hidden="false" customHeight="false" outlineLevel="0" collapsed="false">
      <c r="A222" s="12" t="s">
        <v>326</v>
      </c>
      <c r="B222" s="13" t="n">
        <v>200</v>
      </c>
      <c r="C222" s="14" t="s">
        <v>327</v>
      </c>
      <c r="D222" s="15" t="n">
        <v>25925248.47</v>
      </c>
      <c r="E222" s="16" t="n">
        <v>16149133.17</v>
      </c>
      <c r="F222" s="17" t="n">
        <f aca="false">E222/D222*100</f>
        <v>62.2911413508239</v>
      </c>
    </row>
    <row r="223" customFormat="false" ht="22.5" hidden="false" customHeight="false" outlineLevel="0" collapsed="false">
      <c r="A223" s="12" t="s">
        <v>328</v>
      </c>
      <c r="B223" s="13" t="n">
        <v>200</v>
      </c>
      <c r="C223" s="14" t="s">
        <v>329</v>
      </c>
      <c r="D223" s="15" t="n">
        <v>25925248.47</v>
      </c>
      <c r="E223" s="16" t="n">
        <v>16149133.17</v>
      </c>
      <c r="F223" s="17" t="n">
        <f aca="false">E223/D223*100</f>
        <v>62.2911413508239</v>
      </c>
    </row>
    <row r="224" customFormat="false" ht="22.5" hidden="false" customHeight="false" outlineLevel="0" collapsed="false">
      <c r="A224" s="12" t="s">
        <v>330</v>
      </c>
      <c r="B224" s="13" t="n">
        <v>200</v>
      </c>
      <c r="C224" s="14" t="s">
        <v>331</v>
      </c>
      <c r="D224" s="15" t="n">
        <v>14349748.47</v>
      </c>
      <c r="E224" s="16" t="n">
        <v>11066183.17</v>
      </c>
      <c r="F224" s="17" t="n">
        <f aca="false">E224/D224*100</f>
        <v>77.1176107590686</v>
      </c>
    </row>
    <row r="225" customFormat="false" ht="22.5" hidden="false" customHeight="false" outlineLevel="0" collapsed="false">
      <c r="A225" s="12" t="s">
        <v>332</v>
      </c>
      <c r="B225" s="13" t="n">
        <v>200</v>
      </c>
      <c r="C225" s="14" t="s">
        <v>333</v>
      </c>
      <c r="D225" s="15" t="n">
        <v>1806000</v>
      </c>
      <c r="E225" s="16" t="n">
        <v>124401</v>
      </c>
      <c r="F225" s="17" t="n">
        <f aca="false">E225/D225*100</f>
        <v>6.88820598006645</v>
      </c>
    </row>
    <row r="226" customFormat="false" ht="12.75" hidden="false" customHeight="false" outlineLevel="0" collapsed="false">
      <c r="A226" s="12" t="s">
        <v>60</v>
      </c>
      <c r="B226" s="13" t="n">
        <v>200</v>
      </c>
      <c r="C226" s="14" t="s">
        <v>334</v>
      </c>
      <c r="D226" s="15" t="n">
        <v>306000</v>
      </c>
      <c r="E226" s="16" t="n">
        <v>124401</v>
      </c>
      <c r="F226" s="17" t="n">
        <f aca="false">E226/D226*100</f>
        <v>40.6539215686274</v>
      </c>
    </row>
    <row r="227" customFormat="false" ht="22.5" hidden="false" customHeight="false" outlineLevel="0" collapsed="false">
      <c r="A227" s="12" t="s">
        <v>62</v>
      </c>
      <c r="B227" s="13" t="n">
        <v>200</v>
      </c>
      <c r="C227" s="14" t="s">
        <v>335</v>
      </c>
      <c r="D227" s="15" t="n">
        <v>306000</v>
      </c>
      <c r="E227" s="16" t="n">
        <v>124401</v>
      </c>
      <c r="F227" s="17" t="n">
        <f aca="false">E227/D227*100</f>
        <v>40.6539215686274</v>
      </c>
    </row>
    <row r="228" customFormat="false" ht="12.75" hidden="false" customHeight="false" outlineLevel="0" collapsed="false">
      <c r="A228" s="12" t="s">
        <v>64</v>
      </c>
      <c r="B228" s="13" t="n">
        <v>200</v>
      </c>
      <c r="C228" s="14" t="s">
        <v>336</v>
      </c>
      <c r="D228" s="15" t="n">
        <v>306000</v>
      </c>
      <c r="E228" s="16" t="n">
        <v>124401</v>
      </c>
      <c r="F228" s="17" t="n">
        <f aca="false">E228/D228*100</f>
        <v>40.6539215686274</v>
      </c>
    </row>
    <row r="229" customFormat="false" ht="12.75" hidden="false" customHeight="false" outlineLevel="0" collapsed="false">
      <c r="A229" s="12" t="s">
        <v>320</v>
      </c>
      <c r="B229" s="13" t="n">
        <v>200</v>
      </c>
      <c r="C229" s="14" t="s">
        <v>337</v>
      </c>
      <c r="D229" s="15" t="n">
        <v>1500000</v>
      </c>
      <c r="E229" s="16" t="n">
        <v>0</v>
      </c>
      <c r="F229" s="17" t="n">
        <f aca="false">E229/D229*100</f>
        <v>0</v>
      </c>
    </row>
    <row r="230" customFormat="false" ht="12.75" hidden="false" customHeight="false" outlineLevel="0" collapsed="false">
      <c r="A230" s="12" t="s">
        <v>322</v>
      </c>
      <c r="B230" s="13" t="n">
        <v>200</v>
      </c>
      <c r="C230" s="14" t="s">
        <v>338</v>
      </c>
      <c r="D230" s="15" t="n">
        <v>1500000</v>
      </c>
      <c r="E230" s="16" t="n">
        <v>0</v>
      </c>
      <c r="F230" s="17" t="n">
        <f aca="false">E230/D230*100</f>
        <v>0</v>
      </c>
    </row>
    <row r="231" customFormat="false" ht="22.5" hidden="false" customHeight="false" outlineLevel="0" collapsed="false">
      <c r="A231" s="12" t="s">
        <v>324</v>
      </c>
      <c r="B231" s="13" t="n">
        <v>200</v>
      </c>
      <c r="C231" s="14" t="s">
        <v>339</v>
      </c>
      <c r="D231" s="15" t="n">
        <v>1500000</v>
      </c>
      <c r="E231" s="16" t="n">
        <v>0</v>
      </c>
      <c r="F231" s="17" t="n">
        <f aca="false">E231/D231*100</f>
        <v>0</v>
      </c>
    </row>
    <row r="232" customFormat="false" ht="33.75" hidden="false" customHeight="false" outlineLevel="0" collapsed="false">
      <c r="A232" s="12" t="s">
        <v>340</v>
      </c>
      <c r="B232" s="13" t="n">
        <v>200</v>
      </c>
      <c r="C232" s="14" t="s">
        <v>341</v>
      </c>
      <c r="D232" s="15" t="n">
        <v>12543748.47</v>
      </c>
      <c r="E232" s="16" t="n">
        <v>10941782.17</v>
      </c>
      <c r="F232" s="17" t="n">
        <f aca="false">E232/D232*100</f>
        <v>87.2289666535381</v>
      </c>
    </row>
    <row r="233" customFormat="false" ht="12.75" hidden="false" customHeight="false" outlineLevel="0" collapsed="false">
      <c r="A233" s="12" t="s">
        <v>320</v>
      </c>
      <c r="B233" s="13" t="n">
        <v>200</v>
      </c>
      <c r="C233" s="14" t="s">
        <v>342</v>
      </c>
      <c r="D233" s="15" t="n">
        <v>12543748.47</v>
      </c>
      <c r="E233" s="16" t="n">
        <v>10941782.17</v>
      </c>
      <c r="F233" s="17" t="n">
        <f aca="false">E233/D233*100</f>
        <v>87.2289666535381</v>
      </c>
    </row>
    <row r="234" customFormat="false" ht="12.75" hidden="false" customHeight="false" outlineLevel="0" collapsed="false">
      <c r="A234" s="12" t="s">
        <v>322</v>
      </c>
      <c r="B234" s="13" t="n">
        <v>200</v>
      </c>
      <c r="C234" s="14" t="s">
        <v>343</v>
      </c>
      <c r="D234" s="15" t="n">
        <v>12543748.47</v>
      </c>
      <c r="E234" s="16" t="n">
        <v>10941782.17</v>
      </c>
      <c r="F234" s="17" t="n">
        <f aca="false">E234/D234*100</f>
        <v>87.2289666535381</v>
      </c>
    </row>
    <row r="235" customFormat="false" ht="22.5" hidden="false" customHeight="false" outlineLevel="0" collapsed="false">
      <c r="A235" s="12" t="s">
        <v>324</v>
      </c>
      <c r="B235" s="13" t="n">
        <v>200</v>
      </c>
      <c r="C235" s="14" t="s">
        <v>344</v>
      </c>
      <c r="D235" s="15" t="n">
        <v>12543748.47</v>
      </c>
      <c r="E235" s="16" t="n">
        <v>10941782.17</v>
      </c>
      <c r="F235" s="17" t="n">
        <f aca="false">E235/D235*100</f>
        <v>87.2289666535381</v>
      </c>
    </row>
    <row r="236" customFormat="false" ht="22.5" hidden="false" customHeight="false" outlineLevel="0" collapsed="false">
      <c r="A236" s="12" t="s">
        <v>345</v>
      </c>
      <c r="B236" s="13" t="n">
        <v>200</v>
      </c>
      <c r="C236" s="14" t="s">
        <v>346</v>
      </c>
      <c r="D236" s="15" t="n">
        <v>8480000</v>
      </c>
      <c r="E236" s="16" t="n">
        <v>1987450</v>
      </c>
      <c r="F236" s="17" t="n">
        <f aca="false">E236/D236*100</f>
        <v>23.4369103773585</v>
      </c>
    </row>
    <row r="237" customFormat="false" ht="22.5" hidden="false" customHeight="false" outlineLevel="0" collapsed="false">
      <c r="A237" s="12" t="s">
        <v>347</v>
      </c>
      <c r="B237" s="13" t="n">
        <v>200</v>
      </c>
      <c r="C237" s="14" t="s">
        <v>348</v>
      </c>
      <c r="D237" s="15" t="n">
        <v>8480000</v>
      </c>
      <c r="E237" s="16" t="n">
        <v>1987450</v>
      </c>
      <c r="F237" s="17" t="n">
        <f aca="false">E237/D237*100</f>
        <v>23.4369103773585</v>
      </c>
    </row>
    <row r="238" customFormat="false" ht="12.75" hidden="false" customHeight="false" outlineLevel="0" collapsed="false">
      <c r="A238" s="12" t="s">
        <v>320</v>
      </c>
      <c r="B238" s="13" t="n">
        <v>200</v>
      </c>
      <c r="C238" s="14" t="s">
        <v>349</v>
      </c>
      <c r="D238" s="15" t="n">
        <v>8480000</v>
      </c>
      <c r="E238" s="16" t="n">
        <v>1987450</v>
      </c>
      <c r="F238" s="17" t="n">
        <f aca="false">E238/D238*100</f>
        <v>23.4369103773585</v>
      </c>
    </row>
    <row r="239" customFormat="false" ht="12.75" hidden="false" customHeight="false" outlineLevel="0" collapsed="false">
      <c r="A239" s="12" t="s">
        <v>322</v>
      </c>
      <c r="B239" s="13" t="n">
        <v>200</v>
      </c>
      <c r="C239" s="14" t="s">
        <v>350</v>
      </c>
      <c r="D239" s="15" t="n">
        <v>8480000</v>
      </c>
      <c r="E239" s="16" t="n">
        <v>1987450</v>
      </c>
      <c r="F239" s="17" t="n">
        <f aca="false">E239/D239*100</f>
        <v>23.4369103773585</v>
      </c>
    </row>
    <row r="240" customFormat="false" ht="22.5" hidden="false" customHeight="false" outlineLevel="0" collapsed="false">
      <c r="A240" s="12" t="s">
        <v>324</v>
      </c>
      <c r="B240" s="13" t="n">
        <v>200</v>
      </c>
      <c r="C240" s="14" t="s">
        <v>351</v>
      </c>
      <c r="D240" s="15" t="n">
        <v>8480000</v>
      </c>
      <c r="E240" s="16" t="n">
        <v>1987450</v>
      </c>
      <c r="F240" s="17" t="n">
        <f aca="false">E240/D240*100</f>
        <v>23.4369103773585</v>
      </c>
    </row>
    <row r="241" customFormat="false" ht="22.5" hidden="false" customHeight="false" outlineLevel="0" collapsed="false">
      <c r="A241" s="12" t="s">
        <v>352</v>
      </c>
      <c r="B241" s="13" t="n">
        <v>200</v>
      </c>
      <c r="C241" s="14" t="s">
        <v>353</v>
      </c>
      <c r="D241" s="15" t="n">
        <v>3095500</v>
      </c>
      <c r="E241" s="16" t="n">
        <v>3095500</v>
      </c>
      <c r="F241" s="17" t="n">
        <f aca="false">E241/D241*100</f>
        <v>100</v>
      </c>
    </row>
    <row r="242" customFormat="false" ht="22.5" hidden="false" customHeight="false" outlineLevel="0" collapsed="false">
      <c r="A242" s="12" t="s">
        <v>354</v>
      </c>
      <c r="B242" s="13" t="n">
        <v>200</v>
      </c>
      <c r="C242" s="14" t="s">
        <v>355</v>
      </c>
      <c r="D242" s="15" t="n">
        <v>3095500</v>
      </c>
      <c r="E242" s="16" t="n">
        <v>3095500</v>
      </c>
      <c r="F242" s="17" t="n">
        <f aca="false">E242/D242*100</f>
        <v>100</v>
      </c>
    </row>
    <row r="243" customFormat="false" ht="12.75" hidden="false" customHeight="false" outlineLevel="0" collapsed="false">
      <c r="A243" s="12" t="s">
        <v>320</v>
      </c>
      <c r="B243" s="13" t="n">
        <v>200</v>
      </c>
      <c r="C243" s="14" t="s">
        <v>356</v>
      </c>
      <c r="D243" s="15" t="n">
        <v>3095500</v>
      </c>
      <c r="E243" s="16" t="n">
        <v>3095500</v>
      </c>
      <c r="F243" s="17" t="n">
        <f aca="false">E243/D243*100</f>
        <v>100</v>
      </c>
    </row>
    <row r="244" customFormat="false" ht="12.75" hidden="false" customHeight="false" outlineLevel="0" collapsed="false">
      <c r="A244" s="12" t="s">
        <v>322</v>
      </c>
      <c r="B244" s="13" t="n">
        <v>200</v>
      </c>
      <c r="C244" s="14" t="s">
        <v>357</v>
      </c>
      <c r="D244" s="15" t="n">
        <v>3095500</v>
      </c>
      <c r="E244" s="16" t="n">
        <v>3095500</v>
      </c>
      <c r="F244" s="17" t="n">
        <f aca="false">E244/D244*100</f>
        <v>100</v>
      </c>
    </row>
    <row r="245" customFormat="false" ht="22.5" hidden="false" customHeight="false" outlineLevel="0" collapsed="false">
      <c r="A245" s="12" t="s">
        <v>324</v>
      </c>
      <c r="B245" s="13" t="n">
        <v>200</v>
      </c>
      <c r="C245" s="14" t="s">
        <v>358</v>
      </c>
      <c r="D245" s="15" t="n">
        <v>3095500</v>
      </c>
      <c r="E245" s="16" t="n">
        <v>3095500</v>
      </c>
      <c r="F245" s="17" t="n">
        <f aca="false">E245/D245*100</f>
        <v>100</v>
      </c>
    </row>
    <row r="246" customFormat="false" ht="12.75" hidden="false" customHeight="false" outlineLevel="0" collapsed="false">
      <c r="A246" s="12" t="s">
        <v>359</v>
      </c>
      <c r="B246" s="13" t="n">
        <v>200</v>
      </c>
      <c r="C246" s="14" t="s">
        <v>360</v>
      </c>
      <c r="D246" s="15" t="n">
        <v>779280</v>
      </c>
      <c r="E246" s="16" t="n">
        <v>683073.49</v>
      </c>
      <c r="F246" s="17" t="n">
        <f aca="false">E246/D246*100</f>
        <v>87.6544361461862</v>
      </c>
    </row>
    <row r="247" customFormat="false" ht="12.75" hidden="false" customHeight="false" outlineLevel="0" collapsed="false">
      <c r="A247" s="12" t="s">
        <v>169</v>
      </c>
      <c r="B247" s="13" t="n">
        <v>200</v>
      </c>
      <c r="C247" s="14" t="s">
        <v>361</v>
      </c>
      <c r="D247" s="15" t="n">
        <v>779280</v>
      </c>
      <c r="E247" s="16" t="n">
        <v>683073.49</v>
      </c>
      <c r="F247" s="17" t="n">
        <f aca="false">E247/D247*100</f>
        <v>87.6544361461862</v>
      </c>
    </row>
    <row r="248" customFormat="false" ht="22.5" hidden="false" customHeight="false" outlineLevel="0" collapsed="false">
      <c r="A248" s="12" t="s">
        <v>362</v>
      </c>
      <c r="B248" s="13" t="n">
        <v>200</v>
      </c>
      <c r="C248" s="14" t="s">
        <v>363</v>
      </c>
      <c r="D248" s="15" t="n">
        <v>779270</v>
      </c>
      <c r="E248" s="16" t="n">
        <v>683063.49</v>
      </c>
      <c r="F248" s="17" t="n">
        <f aca="false">E248/D248*100</f>
        <v>87.6542777214573</v>
      </c>
    </row>
    <row r="249" customFormat="false" ht="12.75" hidden="false" customHeight="false" outlineLevel="0" collapsed="false">
      <c r="A249" s="12" t="s">
        <v>60</v>
      </c>
      <c r="B249" s="13" t="n">
        <v>200</v>
      </c>
      <c r="C249" s="14" t="s">
        <v>364</v>
      </c>
      <c r="D249" s="15" t="n">
        <v>779270</v>
      </c>
      <c r="E249" s="16" t="n">
        <v>683063.49</v>
      </c>
      <c r="F249" s="17" t="n">
        <f aca="false">E249/D249*100</f>
        <v>87.6542777214573</v>
      </c>
    </row>
    <row r="250" customFormat="false" ht="22.5" hidden="false" customHeight="false" outlineLevel="0" collapsed="false">
      <c r="A250" s="12" t="s">
        <v>62</v>
      </c>
      <c r="B250" s="13" t="n">
        <v>200</v>
      </c>
      <c r="C250" s="14" t="s">
        <v>365</v>
      </c>
      <c r="D250" s="15" t="n">
        <v>779270</v>
      </c>
      <c r="E250" s="16" t="n">
        <v>683063.49</v>
      </c>
      <c r="F250" s="17" t="n">
        <f aca="false">E250/D250*100</f>
        <v>87.6542777214573</v>
      </c>
    </row>
    <row r="251" customFormat="false" ht="12.75" hidden="false" customHeight="false" outlineLevel="0" collapsed="false">
      <c r="A251" s="12" t="s">
        <v>64</v>
      </c>
      <c r="B251" s="13" t="n">
        <v>200</v>
      </c>
      <c r="C251" s="14" t="s">
        <v>366</v>
      </c>
      <c r="D251" s="15" t="n">
        <v>779270</v>
      </c>
      <c r="E251" s="16" t="n">
        <v>683063.49</v>
      </c>
      <c r="F251" s="17" t="n">
        <f aca="false">E251/D251*100</f>
        <v>87.6542777214573</v>
      </c>
    </row>
    <row r="252" customFormat="false" ht="33.75" hidden="false" customHeight="false" outlineLevel="0" collapsed="false">
      <c r="A252" s="12" t="s">
        <v>367</v>
      </c>
      <c r="B252" s="13" t="n">
        <v>200</v>
      </c>
      <c r="C252" s="14" t="s">
        <v>368</v>
      </c>
      <c r="D252" s="15" t="n">
        <v>10</v>
      </c>
      <c r="E252" s="16" t="n">
        <v>10</v>
      </c>
      <c r="F252" s="17" t="n">
        <f aca="false">E252/D252*100</f>
        <v>100</v>
      </c>
    </row>
    <row r="253" customFormat="false" ht="12.75" hidden="false" customHeight="false" outlineLevel="0" collapsed="false">
      <c r="A253" s="12" t="s">
        <v>60</v>
      </c>
      <c r="B253" s="13" t="n">
        <v>200</v>
      </c>
      <c r="C253" s="14" t="s">
        <v>369</v>
      </c>
      <c r="D253" s="15" t="n">
        <v>10</v>
      </c>
      <c r="E253" s="16" t="n">
        <v>10</v>
      </c>
      <c r="F253" s="17" t="n">
        <f aca="false">E253/D253*100</f>
        <v>100</v>
      </c>
    </row>
    <row r="254" customFormat="false" ht="22.5" hidden="false" customHeight="false" outlineLevel="0" collapsed="false">
      <c r="A254" s="12" t="s">
        <v>62</v>
      </c>
      <c r="B254" s="13" t="n">
        <v>200</v>
      </c>
      <c r="C254" s="14" t="s">
        <v>370</v>
      </c>
      <c r="D254" s="15" t="n">
        <v>10</v>
      </c>
      <c r="E254" s="16" t="n">
        <v>10</v>
      </c>
      <c r="F254" s="17" t="n">
        <f aca="false">E254/D254*100</f>
        <v>100</v>
      </c>
    </row>
    <row r="255" customFormat="false" ht="12.75" hidden="false" customHeight="false" outlineLevel="0" collapsed="false">
      <c r="A255" s="12" t="s">
        <v>64</v>
      </c>
      <c r="B255" s="13" t="n">
        <v>200</v>
      </c>
      <c r="C255" s="14" t="s">
        <v>371</v>
      </c>
      <c r="D255" s="15" t="n">
        <v>10</v>
      </c>
      <c r="E255" s="16" t="n">
        <v>10</v>
      </c>
      <c r="F255" s="17" t="n">
        <f aca="false">E255/D255*100</f>
        <v>100</v>
      </c>
    </row>
    <row r="256" customFormat="false" ht="12.75" hidden="false" customHeight="false" outlineLevel="0" collapsed="false">
      <c r="A256" s="12" t="s">
        <v>372</v>
      </c>
      <c r="B256" s="13" t="n">
        <v>200</v>
      </c>
      <c r="C256" s="14" t="s">
        <v>373</v>
      </c>
      <c r="D256" s="15" t="n">
        <v>23660371.52</v>
      </c>
      <c r="E256" s="16" t="n">
        <v>22201527.05</v>
      </c>
      <c r="F256" s="17" t="n">
        <f aca="false">E256/D256*100</f>
        <v>93.8342283900029</v>
      </c>
    </row>
    <row r="257" customFormat="false" ht="22.5" hidden="false" customHeight="false" outlineLevel="0" collapsed="false">
      <c r="A257" s="12" t="s">
        <v>374</v>
      </c>
      <c r="B257" s="13" t="n">
        <v>200</v>
      </c>
      <c r="C257" s="14" t="s">
        <v>375</v>
      </c>
      <c r="D257" s="15" t="n">
        <v>23610671.52</v>
      </c>
      <c r="E257" s="16" t="n">
        <v>22151827.05</v>
      </c>
      <c r="F257" s="17" t="n">
        <f aca="false">E257/D257*100</f>
        <v>93.8212495618168</v>
      </c>
    </row>
    <row r="258" customFormat="false" ht="33.75" hidden="false" customHeight="false" outlineLevel="0" collapsed="false">
      <c r="A258" s="12" t="s">
        <v>376</v>
      </c>
      <c r="B258" s="13" t="n">
        <v>200</v>
      </c>
      <c r="C258" s="14" t="s">
        <v>377</v>
      </c>
      <c r="D258" s="15" t="n">
        <v>23610671.52</v>
      </c>
      <c r="E258" s="16" t="n">
        <v>22151827.05</v>
      </c>
      <c r="F258" s="17" t="n">
        <f aca="false">E258/D258*100</f>
        <v>93.8212495618168</v>
      </c>
    </row>
    <row r="259" customFormat="false" ht="33.75" hidden="false" customHeight="false" outlineLevel="0" collapsed="false">
      <c r="A259" s="12" t="s">
        <v>378</v>
      </c>
      <c r="B259" s="13" t="n">
        <v>200</v>
      </c>
      <c r="C259" s="14" t="s">
        <v>379</v>
      </c>
      <c r="D259" s="15" t="n">
        <v>5655862.99</v>
      </c>
      <c r="E259" s="16" t="n">
        <v>5553154.07</v>
      </c>
      <c r="F259" s="17" t="n">
        <f aca="false">E259/D259*100</f>
        <v>98.1840274387552</v>
      </c>
    </row>
    <row r="260" customFormat="false" ht="12.75" hidden="false" customHeight="false" outlineLevel="0" collapsed="false">
      <c r="A260" s="12" t="s">
        <v>60</v>
      </c>
      <c r="B260" s="13" t="n">
        <v>200</v>
      </c>
      <c r="C260" s="14" t="s">
        <v>380</v>
      </c>
      <c r="D260" s="15" t="n">
        <v>1177000</v>
      </c>
      <c r="E260" s="16" t="n">
        <v>1177000</v>
      </c>
      <c r="F260" s="17" t="n">
        <f aca="false">E260/D260*100</f>
        <v>100</v>
      </c>
    </row>
    <row r="261" customFormat="false" ht="22.5" hidden="false" customHeight="false" outlineLevel="0" collapsed="false">
      <c r="A261" s="12" t="s">
        <v>62</v>
      </c>
      <c r="B261" s="13" t="n">
        <v>200</v>
      </c>
      <c r="C261" s="14" t="s">
        <v>381</v>
      </c>
      <c r="D261" s="15" t="n">
        <v>1177000</v>
      </c>
      <c r="E261" s="16" t="n">
        <v>1177000</v>
      </c>
      <c r="F261" s="17" t="n">
        <f aca="false">E261/D261*100</f>
        <v>100</v>
      </c>
    </row>
    <row r="262" customFormat="false" ht="12.75" hidden="false" customHeight="false" outlineLevel="0" collapsed="false">
      <c r="A262" s="12" t="s">
        <v>64</v>
      </c>
      <c r="B262" s="13" t="n">
        <v>200</v>
      </c>
      <c r="C262" s="14" t="s">
        <v>382</v>
      </c>
      <c r="D262" s="15" t="n">
        <v>1177000</v>
      </c>
      <c r="E262" s="16" t="n">
        <v>1177000</v>
      </c>
      <c r="F262" s="17" t="n">
        <f aca="false">E262/D262*100</f>
        <v>100</v>
      </c>
    </row>
    <row r="263" customFormat="false" ht="22.5" hidden="false" customHeight="false" outlineLevel="0" collapsed="false">
      <c r="A263" s="12" t="s">
        <v>383</v>
      </c>
      <c r="B263" s="13" t="n">
        <v>200</v>
      </c>
      <c r="C263" s="14" t="s">
        <v>384</v>
      </c>
      <c r="D263" s="15" t="n">
        <v>4478862.99</v>
      </c>
      <c r="E263" s="16" t="n">
        <v>4376154.07</v>
      </c>
      <c r="F263" s="17" t="n">
        <f aca="false">E263/D263*100</f>
        <v>97.7068081736521</v>
      </c>
    </row>
    <row r="264" customFormat="false" ht="12.75" hidden="false" customHeight="false" outlineLevel="0" collapsed="false">
      <c r="A264" s="12" t="s">
        <v>385</v>
      </c>
      <c r="B264" s="13" t="n">
        <v>200</v>
      </c>
      <c r="C264" s="14" t="s">
        <v>386</v>
      </c>
      <c r="D264" s="15" t="n">
        <v>4478862.99</v>
      </c>
      <c r="E264" s="16" t="n">
        <v>4376154.07</v>
      </c>
      <c r="F264" s="17" t="n">
        <f aca="false">E264/D264*100</f>
        <v>97.7068081736521</v>
      </c>
    </row>
    <row r="265" customFormat="false" ht="12.75" hidden="false" customHeight="false" outlineLevel="0" collapsed="false">
      <c r="A265" s="12" t="s">
        <v>387</v>
      </c>
      <c r="B265" s="13" t="n">
        <v>200</v>
      </c>
      <c r="C265" s="14" t="s">
        <v>388</v>
      </c>
      <c r="D265" s="15" t="n">
        <v>4478862.99</v>
      </c>
      <c r="E265" s="16" t="n">
        <v>4376154.07</v>
      </c>
      <c r="F265" s="17" t="n">
        <f aca="false">E265/D265*100</f>
        <v>97.7068081736521</v>
      </c>
    </row>
    <row r="266" customFormat="false" ht="33.75" hidden="false" customHeight="false" outlineLevel="0" collapsed="false">
      <c r="A266" s="12" t="s">
        <v>389</v>
      </c>
      <c r="B266" s="13" t="n">
        <v>200</v>
      </c>
      <c r="C266" s="14" t="s">
        <v>390</v>
      </c>
      <c r="D266" s="15" t="n">
        <v>3637268.3</v>
      </c>
      <c r="E266" s="16" t="n">
        <v>3384500</v>
      </c>
      <c r="F266" s="17" t="n">
        <f aca="false">E266/D266*100</f>
        <v>93.0506006389466</v>
      </c>
    </row>
    <row r="267" customFormat="false" ht="12.75" hidden="false" customHeight="false" outlineLevel="0" collapsed="false">
      <c r="A267" s="12" t="s">
        <v>60</v>
      </c>
      <c r="B267" s="13" t="n">
        <v>200</v>
      </c>
      <c r="C267" s="14" t="s">
        <v>391</v>
      </c>
      <c r="D267" s="15" t="n">
        <v>3385000</v>
      </c>
      <c r="E267" s="16" t="n">
        <v>3384500</v>
      </c>
      <c r="F267" s="17" t="n">
        <f aca="false">E267/D267*100</f>
        <v>99.9852289512555</v>
      </c>
    </row>
    <row r="268" customFormat="false" ht="22.5" hidden="false" customHeight="false" outlineLevel="0" collapsed="false">
      <c r="A268" s="12" t="s">
        <v>62</v>
      </c>
      <c r="B268" s="13" t="n">
        <v>200</v>
      </c>
      <c r="C268" s="14" t="s">
        <v>392</v>
      </c>
      <c r="D268" s="15" t="n">
        <v>3385000</v>
      </c>
      <c r="E268" s="16" t="n">
        <v>3384500</v>
      </c>
      <c r="F268" s="17" t="n">
        <f aca="false">E268/D268*100</f>
        <v>99.9852289512555</v>
      </c>
    </row>
    <row r="269" customFormat="false" ht="22.5" hidden="false" customHeight="false" outlineLevel="0" collapsed="false">
      <c r="A269" s="12" t="s">
        <v>393</v>
      </c>
      <c r="B269" s="13" t="n">
        <v>200</v>
      </c>
      <c r="C269" s="14" t="s">
        <v>394</v>
      </c>
      <c r="D269" s="15" t="n">
        <v>3285000</v>
      </c>
      <c r="E269" s="16" t="n">
        <v>3285000</v>
      </c>
      <c r="F269" s="17" t="n">
        <f aca="false">E269/D269*100</f>
        <v>100</v>
      </c>
    </row>
    <row r="270" customFormat="false" ht="12.75" hidden="false" customHeight="false" outlineLevel="0" collapsed="false">
      <c r="A270" s="12" t="s">
        <v>64</v>
      </c>
      <c r="B270" s="13" t="n">
        <v>200</v>
      </c>
      <c r="C270" s="14" t="s">
        <v>395</v>
      </c>
      <c r="D270" s="15" t="n">
        <v>100000</v>
      </c>
      <c r="E270" s="16" t="n">
        <v>99500</v>
      </c>
      <c r="F270" s="17" t="n">
        <f aca="false">E270/D270*100</f>
        <v>99.5</v>
      </c>
    </row>
    <row r="271" customFormat="false" ht="12.75" hidden="false" customHeight="false" outlineLevel="0" collapsed="false">
      <c r="A271" s="12" t="s">
        <v>320</v>
      </c>
      <c r="B271" s="13" t="n">
        <v>200</v>
      </c>
      <c r="C271" s="14" t="s">
        <v>396</v>
      </c>
      <c r="D271" s="15" t="n">
        <v>200000</v>
      </c>
      <c r="E271" s="16" t="n">
        <v>0</v>
      </c>
      <c r="F271" s="17" t="n">
        <f aca="false">E271/D271*100</f>
        <v>0</v>
      </c>
    </row>
    <row r="272" customFormat="false" ht="12.75" hidden="false" customHeight="false" outlineLevel="0" collapsed="false">
      <c r="A272" s="12" t="s">
        <v>322</v>
      </c>
      <c r="B272" s="13" t="n">
        <v>200</v>
      </c>
      <c r="C272" s="14" t="s">
        <v>397</v>
      </c>
      <c r="D272" s="15" t="n">
        <v>200000</v>
      </c>
      <c r="E272" s="16" t="n">
        <v>0</v>
      </c>
      <c r="F272" s="17" t="n">
        <f aca="false">E272/D272*100</f>
        <v>0</v>
      </c>
    </row>
    <row r="273" customFormat="false" ht="22.5" hidden="false" customHeight="false" outlineLevel="0" collapsed="false">
      <c r="A273" s="12" t="s">
        <v>324</v>
      </c>
      <c r="B273" s="13" t="n">
        <v>200</v>
      </c>
      <c r="C273" s="14" t="s">
        <v>398</v>
      </c>
      <c r="D273" s="15" t="n">
        <v>200000</v>
      </c>
      <c r="E273" s="16" t="n">
        <v>0</v>
      </c>
      <c r="F273" s="17" t="n">
        <f aca="false">E273/D273*100</f>
        <v>0</v>
      </c>
    </row>
    <row r="274" customFormat="false" ht="22.5" hidden="false" customHeight="false" outlineLevel="0" collapsed="false">
      <c r="A274" s="12" t="s">
        <v>383</v>
      </c>
      <c r="B274" s="13" t="n">
        <v>200</v>
      </c>
      <c r="C274" s="14" t="s">
        <v>399</v>
      </c>
      <c r="D274" s="15" t="n">
        <v>52268.3</v>
      </c>
      <c r="E274" s="16" t="n">
        <v>0</v>
      </c>
      <c r="F274" s="17" t="n">
        <f aca="false">E274/D274*100</f>
        <v>0</v>
      </c>
    </row>
    <row r="275" customFormat="false" ht="12.75" hidden="false" customHeight="false" outlineLevel="0" collapsed="false">
      <c r="A275" s="12" t="s">
        <v>385</v>
      </c>
      <c r="B275" s="13" t="n">
        <v>200</v>
      </c>
      <c r="C275" s="14" t="s">
        <v>400</v>
      </c>
      <c r="D275" s="15" t="n">
        <v>52268.3</v>
      </c>
      <c r="E275" s="16" t="n">
        <v>0</v>
      </c>
      <c r="F275" s="17" t="n">
        <f aca="false">E275/D275*100</f>
        <v>0</v>
      </c>
    </row>
    <row r="276" customFormat="false" ht="12.75" hidden="false" customHeight="false" outlineLevel="0" collapsed="false">
      <c r="A276" s="12" t="s">
        <v>387</v>
      </c>
      <c r="B276" s="13" t="n">
        <v>200</v>
      </c>
      <c r="C276" s="14" t="s">
        <v>401</v>
      </c>
      <c r="D276" s="15" t="n">
        <v>52268.3</v>
      </c>
      <c r="E276" s="16" t="n">
        <v>0</v>
      </c>
      <c r="F276" s="17" t="n">
        <f aca="false">E276/D276*100</f>
        <v>0</v>
      </c>
    </row>
    <row r="277" customFormat="false" ht="22.5" hidden="false" customHeight="false" outlineLevel="0" collapsed="false">
      <c r="A277" s="12" t="s">
        <v>402</v>
      </c>
      <c r="B277" s="13" t="n">
        <v>200</v>
      </c>
      <c r="C277" s="14" t="s">
        <v>403</v>
      </c>
      <c r="D277" s="15" t="n">
        <v>14317540.23</v>
      </c>
      <c r="E277" s="16" t="n">
        <v>13214172.98</v>
      </c>
      <c r="F277" s="17" t="n">
        <f aca="false">E277/D277*100</f>
        <v>92.2935976971234</v>
      </c>
    </row>
    <row r="278" customFormat="false" ht="22.5" hidden="false" customHeight="false" outlineLevel="0" collapsed="false">
      <c r="A278" s="12" t="s">
        <v>383</v>
      </c>
      <c r="B278" s="13" t="n">
        <v>200</v>
      </c>
      <c r="C278" s="14" t="s">
        <v>404</v>
      </c>
      <c r="D278" s="15" t="n">
        <v>14317540.23</v>
      </c>
      <c r="E278" s="16" t="n">
        <v>13214172.98</v>
      </c>
      <c r="F278" s="17" t="n">
        <f aca="false">E278/D278*100</f>
        <v>92.2935976971234</v>
      </c>
    </row>
    <row r="279" customFormat="false" ht="12.75" hidden="false" customHeight="false" outlineLevel="0" collapsed="false">
      <c r="A279" s="12" t="s">
        <v>385</v>
      </c>
      <c r="B279" s="13" t="n">
        <v>200</v>
      </c>
      <c r="C279" s="14" t="s">
        <v>405</v>
      </c>
      <c r="D279" s="15" t="n">
        <v>14317540.23</v>
      </c>
      <c r="E279" s="16" t="n">
        <v>13214172.98</v>
      </c>
      <c r="F279" s="17" t="n">
        <f aca="false">E279/D279*100</f>
        <v>92.2935976971234</v>
      </c>
    </row>
    <row r="280" customFormat="false" ht="12.75" hidden="false" customHeight="false" outlineLevel="0" collapsed="false">
      <c r="A280" s="12" t="s">
        <v>387</v>
      </c>
      <c r="B280" s="13" t="n">
        <v>200</v>
      </c>
      <c r="C280" s="14" t="s">
        <v>406</v>
      </c>
      <c r="D280" s="15" t="n">
        <v>14317540.23</v>
      </c>
      <c r="E280" s="16" t="n">
        <v>13214172.98</v>
      </c>
      <c r="F280" s="17" t="n">
        <f aca="false">E280/D280*100</f>
        <v>92.2935976971234</v>
      </c>
    </row>
    <row r="281" customFormat="false" ht="33.75" hidden="false" customHeight="false" outlineLevel="0" collapsed="false">
      <c r="A281" s="12" t="s">
        <v>316</v>
      </c>
      <c r="B281" s="13" t="n">
        <v>200</v>
      </c>
      <c r="C281" s="14" t="s">
        <v>407</v>
      </c>
      <c r="D281" s="15" t="n">
        <v>49700</v>
      </c>
      <c r="E281" s="16" t="n">
        <v>49700</v>
      </c>
      <c r="F281" s="17" t="n">
        <f aca="false">E281/D281*100</f>
        <v>100</v>
      </c>
    </row>
    <row r="282" customFormat="false" ht="33.75" hidden="false" customHeight="false" outlineLevel="0" collapsed="false">
      <c r="A282" s="12" t="s">
        <v>318</v>
      </c>
      <c r="B282" s="13" t="n">
        <v>200</v>
      </c>
      <c r="C282" s="14" t="s">
        <v>408</v>
      </c>
      <c r="D282" s="15" t="n">
        <v>49700</v>
      </c>
      <c r="E282" s="16" t="n">
        <v>49700</v>
      </c>
      <c r="F282" s="17" t="n">
        <f aca="false">E282/D282*100</f>
        <v>100</v>
      </c>
    </row>
    <row r="283" customFormat="false" ht="12.75" hidden="false" customHeight="false" outlineLevel="0" collapsed="false">
      <c r="A283" s="12" t="s">
        <v>320</v>
      </c>
      <c r="B283" s="13" t="n">
        <v>200</v>
      </c>
      <c r="C283" s="14" t="s">
        <v>409</v>
      </c>
      <c r="D283" s="15" t="n">
        <v>49700</v>
      </c>
      <c r="E283" s="16" t="n">
        <v>49700</v>
      </c>
      <c r="F283" s="17" t="n">
        <f aca="false">E283/D283*100</f>
        <v>100</v>
      </c>
    </row>
    <row r="284" customFormat="false" ht="12.75" hidden="false" customHeight="false" outlineLevel="0" collapsed="false">
      <c r="A284" s="12" t="s">
        <v>322</v>
      </c>
      <c r="B284" s="13" t="n">
        <v>200</v>
      </c>
      <c r="C284" s="14" t="s">
        <v>410</v>
      </c>
      <c r="D284" s="15" t="n">
        <v>49700</v>
      </c>
      <c r="E284" s="16" t="n">
        <v>49700</v>
      </c>
      <c r="F284" s="17" t="n">
        <f aca="false">E284/D284*100</f>
        <v>100</v>
      </c>
    </row>
    <row r="285" customFormat="false" ht="22.5" hidden="false" customHeight="false" outlineLevel="0" collapsed="false">
      <c r="A285" s="12" t="s">
        <v>324</v>
      </c>
      <c r="B285" s="13" t="n">
        <v>200</v>
      </c>
      <c r="C285" s="14" t="s">
        <v>411</v>
      </c>
      <c r="D285" s="15" t="n">
        <v>49700</v>
      </c>
      <c r="E285" s="16" t="n">
        <v>49700</v>
      </c>
      <c r="F285" s="17" t="n">
        <f aca="false">E285/D285*100</f>
        <v>100</v>
      </c>
    </row>
    <row r="286" customFormat="false" ht="12.75" hidden="false" customHeight="false" outlineLevel="0" collapsed="false">
      <c r="A286" s="12" t="s">
        <v>412</v>
      </c>
      <c r="B286" s="13" t="n">
        <v>200</v>
      </c>
      <c r="C286" s="14" t="s">
        <v>413</v>
      </c>
      <c r="D286" s="15" t="n">
        <v>6952761.23</v>
      </c>
      <c r="E286" s="16" t="n">
        <v>3382072.98</v>
      </c>
      <c r="F286" s="17" t="n">
        <f aca="false">E286/D286*100</f>
        <v>48.643594510436</v>
      </c>
    </row>
    <row r="287" customFormat="false" ht="22.5" hidden="false" customHeight="false" outlineLevel="0" collapsed="false">
      <c r="A287" s="12" t="s">
        <v>414</v>
      </c>
      <c r="B287" s="13" t="n">
        <v>200</v>
      </c>
      <c r="C287" s="14" t="s">
        <v>415</v>
      </c>
      <c r="D287" s="15" t="n">
        <v>300000</v>
      </c>
      <c r="E287" s="16" t="n">
        <v>299999.95</v>
      </c>
      <c r="F287" s="17" t="n">
        <f aca="false">E287/D287*100</f>
        <v>99.9999833333334</v>
      </c>
    </row>
    <row r="288" customFormat="false" ht="22.5" hidden="false" customHeight="false" outlineLevel="0" collapsed="false">
      <c r="A288" s="12" t="s">
        <v>416</v>
      </c>
      <c r="B288" s="13" t="n">
        <v>200</v>
      </c>
      <c r="C288" s="14" t="s">
        <v>417</v>
      </c>
      <c r="D288" s="15" t="n">
        <v>300000</v>
      </c>
      <c r="E288" s="16" t="n">
        <v>299999.95</v>
      </c>
      <c r="F288" s="17" t="n">
        <f aca="false">E288/D288*100</f>
        <v>99.9999833333334</v>
      </c>
    </row>
    <row r="289" customFormat="false" ht="45" hidden="false" customHeight="false" outlineLevel="0" collapsed="false">
      <c r="A289" s="12" t="s">
        <v>418</v>
      </c>
      <c r="B289" s="13" t="n">
        <v>200</v>
      </c>
      <c r="C289" s="14" t="s">
        <v>419</v>
      </c>
      <c r="D289" s="15" t="n">
        <v>300000</v>
      </c>
      <c r="E289" s="16" t="n">
        <v>299999.95</v>
      </c>
      <c r="F289" s="17" t="n">
        <f aca="false">E289/D289*100</f>
        <v>99.9999833333334</v>
      </c>
    </row>
    <row r="290" customFormat="false" ht="12.75" hidden="false" customHeight="false" outlineLevel="0" collapsed="false">
      <c r="A290" s="12" t="s">
        <v>60</v>
      </c>
      <c r="B290" s="13" t="n">
        <v>200</v>
      </c>
      <c r="C290" s="14" t="s">
        <v>420</v>
      </c>
      <c r="D290" s="15" t="n">
        <v>300000</v>
      </c>
      <c r="E290" s="16" t="n">
        <v>299999.95</v>
      </c>
      <c r="F290" s="17" t="n">
        <f aca="false">E290/D290*100</f>
        <v>99.9999833333334</v>
      </c>
    </row>
    <row r="291" customFormat="false" ht="22.5" hidden="false" customHeight="false" outlineLevel="0" collapsed="false">
      <c r="A291" s="12" t="s">
        <v>62</v>
      </c>
      <c r="B291" s="13" t="n">
        <v>200</v>
      </c>
      <c r="C291" s="14" t="s">
        <v>421</v>
      </c>
      <c r="D291" s="15" t="n">
        <v>300000</v>
      </c>
      <c r="E291" s="16" t="n">
        <v>299999.95</v>
      </c>
      <c r="F291" s="17" t="n">
        <f aca="false">E291/D291*100</f>
        <v>99.9999833333334</v>
      </c>
    </row>
    <row r="292" customFormat="false" ht="12.75" hidden="false" customHeight="false" outlineLevel="0" collapsed="false">
      <c r="A292" s="12" t="s">
        <v>64</v>
      </c>
      <c r="B292" s="13" t="n">
        <v>200</v>
      </c>
      <c r="C292" s="14" t="s">
        <v>422</v>
      </c>
      <c r="D292" s="15" t="n">
        <v>300000</v>
      </c>
      <c r="E292" s="16" t="n">
        <v>299999.95</v>
      </c>
      <c r="F292" s="17" t="n">
        <f aca="false">E292/D292*100</f>
        <v>99.9999833333334</v>
      </c>
    </row>
    <row r="293" customFormat="false" ht="22.5" hidden="false" customHeight="false" outlineLevel="0" collapsed="false">
      <c r="A293" s="12" t="s">
        <v>178</v>
      </c>
      <c r="B293" s="13" t="n">
        <v>200</v>
      </c>
      <c r="C293" s="14" t="s">
        <v>423</v>
      </c>
      <c r="D293" s="15" t="n">
        <v>578566</v>
      </c>
      <c r="E293" s="16" t="n">
        <v>377769.8</v>
      </c>
      <c r="F293" s="17" t="n">
        <f aca="false">E293/D293*100</f>
        <v>65.2941583155595</v>
      </c>
    </row>
    <row r="294" customFormat="false" ht="22.5" hidden="false" customHeight="false" outlineLevel="0" collapsed="false">
      <c r="A294" s="12" t="s">
        <v>180</v>
      </c>
      <c r="B294" s="13" t="n">
        <v>200</v>
      </c>
      <c r="C294" s="14" t="s">
        <v>424</v>
      </c>
      <c r="D294" s="15" t="n">
        <v>578566</v>
      </c>
      <c r="E294" s="16" t="n">
        <v>377769.8</v>
      </c>
      <c r="F294" s="17" t="n">
        <f aca="false">E294/D294*100</f>
        <v>65.2941583155595</v>
      </c>
    </row>
    <row r="295" customFormat="false" ht="45" hidden="false" customHeight="false" outlineLevel="0" collapsed="false">
      <c r="A295" s="12" t="s">
        <v>182</v>
      </c>
      <c r="B295" s="13" t="n">
        <v>200</v>
      </c>
      <c r="C295" s="14" t="s">
        <v>425</v>
      </c>
      <c r="D295" s="15" t="n">
        <v>578566</v>
      </c>
      <c r="E295" s="16" t="n">
        <v>377769.8</v>
      </c>
      <c r="F295" s="17" t="n">
        <f aca="false">E295/D295*100</f>
        <v>65.2941583155595</v>
      </c>
    </row>
    <row r="296" customFormat="false" ht="12.75" hidden="false" customHeight="false" outlineLevel="0" collapsed="false">
      <c r="A296" s="12" t="s">
        <v>60</v>
      </c>
      <c r="B296" s="13" t="n">
        <v>200</v>
      </c>
      <c r="C296" s="14" t="s">
        <v>426</v>
      </c>
      <c r="D296" s="15" t="n">
        <v>578566</v>
      </c>
      <c r="E296" s="16" t="n">
        <v>377769.8</v>
      </c>
      <c r="F296" s="17" t="n">
        <f aca="false">E296/D296*100</f>
        <v>65.2941583155595</v>
      </c>
    </row>
    <row r="297" customFormat="false" ht="22.5" hidden="false" customHeight="false" outlineLevel="0" collapsed="false">
      <c r="A297" s="12" t="s">
        <v>62</v>
      </c>
      <c r="B297" s="13" t="n">
        <v>200</v>
      </c>
      <c r="C297" s="14" t="s">
        <v>427</v>
      </c>
      <c r="D297" s="15" t="n">
        <v>578566</v>
      </c>
      <c r="E297" s="16" t="n">
        <v>377769.8</v>
      </c>
      <c r="F297" s="17" t="n">
        <f aca="false">E297/D297*100</f>
        <v>65.2941583155595</v>
      </c>
    </row>
    <row r="298" customFormat="false" ht="12.75" hidden="false" customHeight="false" outlineLevel="0" collapsed="false">
      <c r="A298" s="12" t="s">
        <v>64</v>
      </c>
      <c r="B298" s="13" t="n">
        <v>200</v>
      </c>
      <c r="C298" s="14" t="s">
        <v>428</v>
      </c>
      <c r="D298" s="15" t="n">
        <v>578566</v>
      </c>
      <c r="E298" s="16" t="n">
        <v>377769.8</v>
      </c>
      <c r="F298" s="17" t="n">
        <f aca="false">E298/D298*100</f>
        <v>65.2941583155595</v>
      </c>
    </row>
    <row r="299" customFormat="false" ht="22.5" hidden="false" customHeight="false" outlineLevel="0" collapsed="false">
      <c r="A299" s="12" t="s">
        <v>429</v>
      </c>
      <c r="B299" s="13" t="n">
        <v>200</v>
      </c>
      <c r="C299" s="14" t="s">
        <v>430</v>
      </c>
      <c r="D299" s="15" t="n">
        <v>5448242</v>
      </c>
      <c r="E299" s="16" t="n">
        <v>2379610.23</v>
      </c>
      <c r="F299" s="17" t="n">
        <f aca="false">E299/D299*100</f>
        <v>43.6766617562142</v>
      </c>
    </row>
    <row r="300" customFormat="false" ht="22.5" hidden="false" customHeight="false" outlineLevel="0" collapsed="false">
      <c r="A300" s="12" t="s">
        <v>431</v>
      </c>
      <c r="B300" s="13" t="n">
        <v>200</v>
      </c>
      <c r="C300" s="14" t="s">
        <v>432</v>
      </c>
      <c r="D300" s="15" t="n">
        <v>4450200</v>
      </c>
      <c r="E300" s="16" t="n">
        <v>1474500</v>
      </c>
      <c r="F300" s="17" t="n">
        <f aca="false">E300/D300*100</f>
        <v>33.1333423216934</v>
      </c>
    </row>
    <row r="301" customFormat="false" ht="33.75" hidden="false" customHeight="false" outlineLevel="0" collapsed="false">
      <c r="A301" s="12" t="s">
        <v>433</v>
      </c>
      <c r="B301" s="13" t="n">
        <v>200</v>
      </c>
      <c r="C301" s="14" t="s">
        <v>434</v>
      </c>
      <c r="D301" s="15" t="n">
        <v>4450200</v>
      </c>
      <c r="E301" s="16" t="n">
        <v>1474500</v>
      </c>
      <c r="F301" s="17" t="n">
        <f aca="false">E301/D301*100</f>
        <v>33.1333423216934</v>
      </c>
    </row>
    <row r="302" customFormat="false" ht="12.75" hidden="false" customHeight="false" outlineLevel="0" collapsed="false">
      <c r="A302" s="12" t="s">
        <v>60</v>
      </c>
      <c r="B302" s="13" t="n">
        <v>200</v>
      </c>
      <c r="C302" s="14" t="s">
        <v>435</v>
      </c>
      <c r="D302" s="15" t="n">
        <v>4450200</v>
      </c>
      <c r="E302" s="16" t="n">
        <v>1474500</v>
      </c>
      <c r="F302" s="17" t="n">
        <f aca="false">E302/D302*100</f>
        <v>33.1333423216934</v>
      </c>
    </row>
    <row r="303" customFormat="false" ht="22.5" hidden="false" customHeight="false" outlineLevel="0" collapsed="false">
      <c r="A303" s="12" t="s">
        <v>62</v>
      </c>
      <c r="B303" s="13" t="n">
        <v>200</v>
      </c>
      <c r="C303" s="14" t="s">
        <v>436</v>
      </c>
      <c r="D303" s="15" t="n">
        <v>4450200</v>
      </c>
      <c r="E303" s="16" t="n">
        <v>1474500</v>
      </c>
      <c r="F303" s="17" t="n">
        <f aca="false">E303/D303*100</f>
        <v>33.1333423216934</v>
      </c>
    </row>
    <row r="304" customFormat="false" ht="12.75" hidden="false" customHeight="false" outlineLevel="0" collapsed="false">
      <c r="A304" s="12" t="s">
        <v>64</v>
      </c>
      <c r="B304" s="13" t="n">
        <v>200</v>
      </c>
      <c r="C304" s="14" t="s">
        <v>437</v>
      </c>
      <c r="D304" s="15" t="n">
        <v>4450200</v>
      </c>
      <c r="E304" s="16" t="n">
        <v>1474500</v>
      </c>
      <c r="F304" s="17" t="n">
        <f aca="false">E304/D304*100</f>
        <v>33.1333423216934</v>
      </c>
    </row>
    <row r="305" customFormat="false" ht="22.5" hidden="false" customHeight="false" outlineLevel="0" collapsed="false">
      <c r="A305" s="12" t="s">
        <v>438</v>
      </c>
      <c r="B305" s="13" t="n">
        <v>200</v>
      </c>
      <c r="C305" s="14" t="s">
        <v>439</v>
      </c>
      <c r="D305" s="15" t="n">
        <v>392637.57</v>
      </c>
      <c r="E305" s="16" t="n">
        <v>390541.29</v>
      </c>
      <c r="F305" s="17" t="n">
        <f aca="false">E305/D305*100</f>
        <v>99.4661030527466</v>
      </c>
    </row>
    <row r="306" customFormat="false" ht="33.75" hidden="false" customHeight="false" outlineLevel="0" collapsed="false">
      <c r="A306" s="12" t="s">
        <v>440</v>
      </c>
      <c r="B306" s="13" t="n">
        <v>200</v>
      </c>
      <c r="C306" s="14" t="s">
        <v>441</v>
      </c>
      <c r="D306" s="15" t="n">
        <v>392637.57</v>
      </c>
      <c r="E306" s="16" t="n">
        <v>390541.29</v>
      </c>
      <c r="F306" s="17" t="n">
        <f aca="false">E306/D306*100</f>
        <v>99.4661030527466</v>
      </c>
    </row>
    <row r="307" customFormat="false" ht="12.75" hidden="false" customHeight="false" outlineLevel="0" collapsed="false">
      <c r="A307" s="12" t="s">
        <v>60</v>
      </c>
      <c r="B307" s="13" t="n">
        <v>200</v>
      </c>
      <c r="C307" s="14" t="s">
        <v>442</v>
      </c>
      <c r="D307" s="15" t="n">
        <v>392637.57</v>
      </c>
      <c r="E307" s="16" t="n">
        <v>390541.29</v>
      </c>
      <c r="F307" s="17" t="n">
        <f aca="false">E307/D307*100</f>
        <v>99.4661030527466</v>
      </c>
    </row>
    <row r="308" customFormat="false" ht="22.5" hidden="false" customHeight="false" outlineLevel="0" collapsed="false">
      <c r="A308" s="12" t="s">
        <v>62</v>
      </c>
      <c r="B308" s="13" t="n">
        <v>200</v>
      </c>
      <c r="C308" s="14" t="s">
        <v>443</v>
      </c>
      <c r="D308" s="15" t="n">
        <v>392637.57</v>
      </c>
      <c r="E308" s="16" t="n">
        <v>390541.29</v>
      </c>
      <c r="F308" s="17" t="n">
        <f aca="false">E308/D308*100</f>
        <v>99.4661030527466</v>
      </c>
    </row>
    <row r="309" customFormat="false" ht="22.5" hidden="false" customHeight="false" outlineLevel="0" collapsed="false">
      <c r="A309" s="12" t="s">
        <v>444</v>
      </c>
      <c r="B309" s="13" t="n">
        <v>200</v>
      </c>
      <c r="C309" s="14" t="s">
        <v>445</v>
      </c>
      <c r="D309" s="15" t="n">
        <v>392637.57</v>
      </c>
      <c r="E309" s="16" t="n">
        <v>390541.29</v>
      </c>
      <c r="F309" s="17" t="n">
        <f aca="false">E309/D309*100</f>
        <v>99.4661030527466</v>
      </c>
    </row>
    <row r="310" customFormat="false" ht="22.5" hidden="false" customHeight="false" outlineLevel="0" collapsed="false">
      <c r="A310" s="12" t="s">
        <v>446</v>
      </c>
      <c r="B310" s="13" t="n">
        <v>200</v>
      </c>
      <c r="C310" s="14" t="s">
        <v>447</v>
      </c>
      <c r="D310" s="15" t="n">
        <v>605404.43</v>
      </c>
      <c r="E310" s="16" t="n">
        <v>514568.94</v>
      </c>
      <c r="F310" s="17" t="n">
        <f aca="false">E310/D310*100</f>
        <v>84.9958993527682</v>
      </c>
    </row>
    <row r="311" customFormat="false" ht="45" hidden="false" customHeight="false" outlineLevel="0" collapsed="false">
      <c r="A311" s="12" t="s">
        <v>448</v>
      </c>
      <c r="B311" s="13" t="n">
        <v>200</v>
      </c>
      <c r="C311" s="14" t="s">
        <v>449</v>
      </c>
      <c r="D311" s="15" t="n">
        <v>605404.43</v>
      </c>
      <c r="E311" s="16" t="n">
        <v>514568.94</v>
      </c>
      <c r="F311" s="17" t="n">
        <f aca="false">E311/D311*100</f>
        <v>84.9958993527682</v>
      </c>
    </row>
    <row r="312" customFormat="false" ht="12.75" hidden="false" customHeight="false" outlineLevel="0" collapsed="false">
      <c r="A312" s="12" t="s">
        <v>60</v>
      </c>
      <c r="B312" s="13" t="n">
        <v>200</v>
      </c>
      <c r="C312" s="14" t="s">
        <v>450</v>
      </c>
      <c r="D312" s="15" t="n">
        <v>605404.43</v>
      </c>
      <c r="E312" s="16" t="n">
        <v>514568.94</v>
      </c>
      <c r="F312" s="17" t="n">
        <f aca="false">E312/D312*100</f>
        <v>84.9958993527682</v>
      </c>
    </row>
    <row r="313" customFormat="false" ht="22.5" hidden="false" customHeight="false" outlineLevel="0" collapsed="false">
      <c r="A313" s="12" t="s">
        <v>62</v>
      </c>
      <c r="B313" s="13" t="n">
        <v>200</v>
      </c>
      <c r="C313" s="14" t="s">
        <v>451</v>
      </c>
      <c r="D313" s="15" t="n">
        <v>605404.43</v>
      </c>
      <c r="E313" s="16" t="n">
        <v>514568.94</v>
      </c>
      <c r="F313" s="17" t="n">
        <f aca="false">E313/D313*100</f>
        <v>84.9958993527682</v>
      </c>
    </row>
    <row r="314" customFormat="false" ht="12.75" hidden="false" customHeight="false" outlineLevel="0" collapsed="false">
      <c r="A314" s="12" t="s">
        <v>64</v>
      </c>
      <c r="B314" s="13" t="n">
        <v>200</v>
      </c>
      <c r="C314" s="14" t="s">
        <v>452</v>
      </c>
      <c r="D314" s="15" t="n">
        <v>605404.43</v>
      </c>
      <c r="E314" s="16" t="n">
        <v>514568.94</v>
      </c>
      <c r="F314" s="17" t="n">
        <f aca="false">E314/D314*100</f>
        <v>84.9958993527682</v>
      </c>
    </row>
    <row r="315" customFormat="false" ht="22.5" hidden="false" customHeight="false" outlineLevel="0" collapsed="false">
      <c r="A315" s="12" t="s">
        <v>453</v>
      </c>
      <c r="B315" s="13" t="n">
        <v>200</v>
      </c>
      <c r="C315" s="14" t="s">
        <v>454</v>
      </c>
      <c r="D315" s="15" t="n">
        <v>117000</v>
      </c>
      <c r="E315" s="16" t="n">
        <v>77896</v>
      </c>
      <c r="F315" s="17" t="n">
        <f aca="false">E315/D315*100</f>
        <v>66.5777777777778</v>
      </c>
    </row>
    <row r="316" customFormat="false" ht="12.75" hidden="false" customHeight="false" outlineLevel="0" collapsed="false">
      <c r="A316" s="12" t="s">
        <v>455</v>
      </c>
      <c r="B316" s="13" t="n">
        <v>200</v>
      </c>
      <c r="C316" s="14" t="s">
        <v>456</v>
      </c>
      <c r="D316" s="15" t="n">
        <v>117000</v>
      </c>
      <c r="E316" s="16" t="n">
        <v>77896</v>
      </c>
      <c r="F316" s="17" t="n">
        <f aca="false">E316/D316*100</f>
        <v>66.5777777777778</v>
      </c>
    </row>
    <row r="317" customFormat="false" ht="33.75" hidden="false" customHeight="false" outlineLevel="0" collapsed="false">
      <c r="A317" s="12" t="s">
        <v>457</v>
      </c>
      <c r="B317" s="13" t="n">
        <v>200</v>
      </c>
      <c r="C317" s="14" t="s">
        <v>458</v>
      </c>
      <c r="D317" s="15" t="n">
        <v>117000</v>
      </c>
      <c r="E317" s="16" t="n">
        <v>77896</v>
      </c>
      <c r="F317" s="17" t="n">
        <f aca="false">E317/D317*100</f>
        <v>66.5777777777778</v>
      </c>
    </row>
    <row r="318" customFormat="false" ht="12.75" hidden="false" customHeight="false" outlineLevel="0" collapsed="false">
      <c r="A318" s="12" t="s">
        <v>60</v>
      </c>
      <c r="B318" s="13" t="n">
        <v>200</v>
      </c>
      <c r="C318" s="14" t="s">
        <v>459</v>
      </c>
      <c r="D318" s="15" t="n">
        <v>117000</v>
      </c>
      <c r="E318" s="16" t="n">
        <v>77896</v>
      </c>
      <c r="F318" s="17" t="n">
        <f aca="false">E318/D318*100</f>
        <v>66.5777777777778</v>
      </c>
    </row>
    <row r="319" customFormat="false" ht="22.5" hidden="false" customHeight="false" outlineLevel="0" collapsed="false">
      <c r="A319" s="12" t="s">
        <v>62</v>
      </c>
      <c r="B319" s="13" t="n">
        <v>200</v>
      </c>
      <c r="C319" s="14" t="s">
        <v>460</v>
      </c>
      <c r="D319" s="15" t="n">
        <v>117000</v>
      </c>
      <c r="E319" s="16" t="n">
        <v>77896</v>
      </c>
      <c r="F319" s="17" t="n">
        <f aca="false">E319/D319*100</f>
        <v>66.5777777777778</v>
      </c>
    </row>
    <row r="320" customFormat="false" ht="12.75" hidden="false" customHeight="false" outlineLevel="0" collapsed="false">
      <c r="A320" s="12" t="s">
        <v>64</v>
      </c>
      <c r="B320" s="13" t="n">
        <v>200</v>
      </c>
      <c r="C320" s="14" t="s">
        <v>461</v>
      </c>
      <c r="D320" s="15" t="n">
        <v>117000</v>
      </c>
      <c r="E320" s="16" t="n">
        <v>77896</v>
      </c>
      <c r="F320" s="17" t="n">
        <f aca="false">E320/D320*100</f>
        <v>66.5777777777778</v>
      </c>
    </row>
    <row r="321" customFormat="false" ht="12.75" hidden="false" customHeight="false" outlineLevel="0" collapsed="false">
      <c r="A321" s="12" t="s">
        <v>169</v>
      </c>
      <c r="B321" s="13" t="n">
        <v>200</v>
      </c>
      <c r="C321" s="14" t="s">
        <v>462</v>
      </c>
      <c r="D321" s="15" t="n">
        <v>508953.23</v>
      </c>
      <c r="E321" s="16" t="n">
        <v>246797</v>
      </c>
      <c r="F321" s="17" t="n">
        <f aca="false">E321/D321*100</f>
        <v>48.4910961268484</v>
      </c>
    </row>
    <row r="322" customFormat="false" ht="12.75" hidden="false" customHeight="false" outlineLevel="0" collapsed="false">
      <c r="A322" s="12" t="s">
        <v>463</v>
      </c>
      <c r="B322" s="13" t="n">
        <v>200</v>
      </c>
      <c r="C322" s="14" t="s">
        <v>464</v>
      </c>
      <c r="D322" s="15" t="n">
        <v>335999.73</v>
      </c>
      <c r="E322" s="16" t="n">
        <v>246797</v>
      </c>
      <c r="F322" s="17" t="n">
        <f aca="false">E322/D322*100</f>
        <v>73.4515471188028</v>
      </c>
    </row>
    <row r="323" customFormat="false" ht="12.75" hidden="false" customHeight="false" outlineLevel="0" collapsed="false">
      <c r="A323" s="12" t="s">
        <v>60</v>
      </c>
      <c r="B323" s="13" t="n">
        <v>200</v>
      </c>
      <c r="C323" s="14" t="s">
        <v>465</v>
      </c>
      <c r="D323" s="15" t="n">
        <v>35000</v>
      </c>
      <c r="E323" s="16" t="n">
        <v>35000</v>
      </c>
      <c r="F323" s="17" t="n">
        <f aca="false">E323/D323*100</f>
        <v>100</v>
      </c>
    </row>
    <row r="324" customFormat="false" ht="22.5" hidden="false" customHeight="false" outlineLevel="0" collapsed="false">
      <c r="A324" s="12" t="s">
        <v>62</v>
      </c>
      <c r="B324" s="13" t="n">
        <v>200</v>
      </c>
      <c r="C324" s="14" t="s">
        <v>466</v>
      </c>
      <c r="D324" s="15" t="n">
        <v>35000</v>
      </c>
      <c r="E324" s="16" t="n">
        <v>35000</v>
      </c>
      <c r="F324" s="17" t="n">
        <f aca="false">E324/D324*100</f>
        <v>100</v>
      </c>
    </row>
    <row r="325" customFormat="false" ht="12.75" hidden="false" customHeight="false" outlineLevel="0" collapsed="false">
      <c r="A325" s="12" t="s">
        <v>64</v>
      </c>
      <c r="B325" s="13" t="n">
        <v>200</v>
      </c>
      <c r="C325" s="14" t="s">
        <v>467</v>
      </c>
      <c r="D325" s="15" t="n">
        <v>35000</v>
      </c>
      <c r="E325" s="16" t="n">
        <v>35000</v>
      </c>
      <c r="F325" s="17" t="n">
        <f aca="false">E325/D325*100</f>
        <v>100</v>
      </c>
    </row>
    <row r="326" customFormat="false" ht="12.75" hidden="false" customHeight="false" outlineLevel="0" collapsed="false">
      <c r="A326" s="12" t="s">
        <v>93</v>
      </c>
      <c r="B326" s="13" t="n">
        <v>200</v>
      </c>
      <c r="C326" s="14" t="s">
        <v>468</v>
      </c>
      <c r="D326" s="15" t="n">
        <v>300999.73</v>
      </c>
      <c r="E326" s="16" t="n">
        <v>211797</v>
      </c>
      <c r="F326" s="17" t="n">
        <f aca="false">E326/D326*100</f>
        <v>70.3645149449138</v>
      </c>
    </row>
    <row r="327" customFormat="false" ht="12.75" hidden="false" customHeight="false" outlineLevel="0" collapsed="false">
      <c r="A327" s="12" t="s">
        <v>95</v>
      </c>
      <c r="B327" s="13" t="n">
        <v>200</v>
      </c>
      <c r="C327" s="14" t="s">
        <v>469</v>
      </c>
      <c r="D327" s="15" t="n">
        <v>300999.73</v>
      </c>
      <c r="E327" s="16" t="n">
        <v>211797</v>
      </c>
      <c r="F327" s="17" t="n">
        <f aca="false">E327/D327*100</f>
        <v>70.3645149449138</v>
      </c>
    </row>
    <row r="328" customFormat="false" ht="12.75" hidden="false" customHeight="false" outlineLevel="0" collapsed="false">
      <c r="A328" s="12" t="s">
        <v>217</v>
      </c>
      <c r="B328" s="13" t="n">
        <v>200</v>
      </c>
      <c r="C328" s="14" t="s">
        <v>470</v>
      </c>
      <c r="D328" s="15" t="n">
        <v>300999.73</v>
      </c>
      <c r="E328" s="16" t="n">
        <v>211797</v>
      </c>
      <c r="F328" s="17" t="n">
        <f aca="false">E328/D328*100</f>
        <v>70.3645149449138</v>
      </c>
    </row>
    <row r="329" customFormat="false" ht="22.5" hidden="false" customHeight="false" outlineLevel="0" collapsed="false">
      <c r="A329" s="12" t="s">
        <v>471</v>
      </c>
      <c r="B329" s="13" t="n">
        <v>200</v>
      </c>
      <c r="C329" s="14" t="s">
        <v>472</v>
      </c>
      <c r="D329" s="15" t="n">
        <v>172953.5</v>
      </c>
      <c r="E329" s="16" t="n">
        <v>0</v>
      </c>
      <c r="F329" s="17" t="n">
        <f aca="false">E329/D329*100</f>
        <v>0</v>
      </c>
    </row>
    <row r="330" customFormat="false" ht="12.75" hidden="false" customHeight="false" outlineLevel="0" collapsed="false">
      <c r="A330" s="12" t="s">
        <v>93</v>
      </c>
      <c r="B330" s="13" t="n">
        <v>200</v>
      </c>
      <c r="C330" s="14" t="s">
        <v>473</v>
      </c>
      <c r="D330" s="15" t="n">
        <v>172953.5</v>
      </c>
      <c r="E330" s="16" t="n">
        <v>0</v>
      </c>
      <c r="F330" s="17" t="n">
        <f aca="false">E330/D330*100</f>
        <v>0</v>
      </c>
    </row>
    <row r="331" customFormat="false" ht="12.75" hidden="false" customHeight="false" outlineLevel="0" collapsed="false">
      <c r="A331" s="12" t="s">
        <v>174</v>
      </c>
      <c r="B331" s="13" t="n">
        <v>200</v>
      </c>
      <c r="C331" s="14" t="s">
        <v>474</v>
      </c>
      <c r="D331" s="15" t="n">
        <v>172953.5</v>
      </c>
      <c r="E331" s="16" t="n">
        <v>0</v>
      </c>
      <c r="F331" s="17" t="n">
        <f aca="false">E331/D331*100</f>
        <v>0</v>
      </c>
    </row>
    <row r="332" customFormat="false" ht="12.75" hidden="false" customHeight="false" outlineLevel="0" collapsed="false">
      <c r="A332" s="12" t="s">
        <v>475</v>
      </c>
      <c r="B332" s="13" t="n">
        <v>200</v>
      </c>
      <c r="C332" s="14" t="s">
        <v>476</v>
      </c>
      <c r="D332" s="15" t="n">
        <v>88728048.82</v>
      </c>
      <c r="E332" s="16" t="n">
        <v>87753686.08</v>
      </c>
      <c r="F332" s="17" t="n">
        <f aca="false">E332/D332*100</f>
        <v>98.9018548779579</v>
      </c>
    </row>
    <row r="333" customFormat="false" ht="12.75" hidden="false" customHeight="false" outlineLevel="0" collapsed="false">
      <c r="A333" s="12" t="s">
        <v>477</v>
      </c>
      <c r="B333" s="13" t="n">
        <v>200</v>
      </c>
      <c r="C333" s="14" t="s">
        <v>478</v>
      </c>
      <c r="D333" s="15" t="n">
        <v>1041603.65</v>
      </c>
      <c r="E333" s="16" t="n">
        <v>990504.08</v>
      </c>
      <c r="F333" s="17" t="n">
        <f aca="false">E333/D333*100</f>
        <v>95.0941444953654</v>
      </c>
    </row>
    <row r="334" customFormat="false" ht="33.75" hidden="false" customHeight="false" outlineLevel="0" collapsed="false">
      <c r="A334" s="12" t="s">
        <v>479</v>
      </c>
      <c r="B334" s="13" t="n">
        <v>200</v>
      </c>
      <c r="C334" s="14" t="s">
        <v>480</v>
      </c>
      <c r="D334" s="15" t="n">
        <v>36460.07</v>
      </c>
      <c r="E334" s="16" t="n">
        <v>0</v>
      </c>
      <c r="F334" s="17" t="n">
        <f aca="false">E334/D334*100</f>
        <v>0</v>
      </c>
    </row>
    <row r="335" customFormat="false" ht="22.5" hidden="false" customHeight="false" outlineLevel="0" collapsed="false">
      <c r="A335" s="12" t="s">
        <v>481</v>
      </c>
      <c r="B335" s="13" t="n">
        <v>200</v>
      </c>
      <c r="C335" s="14" t="s">
        <v>482</v>
      </c>
      <c r="D335" s="15" t="n">
        <v>36460.07</v>
      </c>
      <c r="E335" s="16" t="n">
        <v>0</v>
      </c>
      <c r="F335" s="17" t="n">
        <f aca="false">E335/D335*100</f>
        <v>0</v>
      </c>
    </row>
    <row r="336" customFormat="false" ht="56.25" hidden="false" customHeight="false" outlineLevel="0" collapsed="false">
      <c r="A336" s="12" t="s">
        <v>483</v>
      </c>
      <c r="B336" s="13" t="n">
        <v>200</v>
      </c>
      <c r="C336" s="14" t="s">
        <v>484</v>
      </c>
      <c r="D336" s="15" t="n">
        <v>36460.07</v>
      </c>
      <c r="E336" s="16" t="n">
        <v>0</v>
      </c>
      <c r="F336" s="17" t="n">
        <f aca="false">E336/D336*100</f>
        <v>0</v>
      </c>
    </row>
    <row r="337" customFormat="false" ht="12.75" hidden="false" customHeight="false" outlineLevel="0" collapsed="false">
      <c r="A337" s="12" t="s">
        <v>60</v>
      </c>
      <c r="B337" s="13" t="n">
        <v>200</v>
      </c>
      <c r="C337" s="14" t="s">
        <v>485</v>
      </c>
      <c r="D337" s="15" t="n">
        <v>36460.07</v>
      </c>
      <c r="E337" s="16" t="n">
        <v>0</v>
      </c>
      <c r="F337" s="17" t="n">
        <f aca="false">E337/D337*100</f>
        <v>0</v>
      </c>
    </row>
    <row r="338" customFormat="false" ht="22.5" hidden="false" customHeight="false" outlineLevel="0" collapsed="false">
      <c r="A338" s="12" t="s">
        <v>62</v>
      </c>
      <c r="B338" s="13" t="n">
        <v>200</v>
      </c>
      <c r="C338" s="14" t="s">
        <v>486</v>
      </c>
      <c r="D338" s="15" t="n">
        <v>36460.07</v>
      </c>
      <c r="E338" s="16" t="n">
        <v>0</v>
      </c>
      <c r="F338" s="17" t="n">
        <f aca="false">E338/D338*100</f>
        <v>0</v>
      </c>
    </row>
    <row r="339" customFormat="false" ht="22.5" hidden="false" customHeight="false" outlineLevel="0" collapsed="false">
      <c r="A339" s="12" t="s">
        <v>393</v>
      </c>
      <c r="B339" s="13" t="n">
        <v>200</v>
      </c>
      <c r="C339" s="14" t="s">
        <v>487</v>
      </c>
      <c r="D339" s="15" t="n">
        <v>36460.07</v>
      </c>
      <c r="E339" s="16" t="n">
        <v>0</v>
      </c>
      <c r="F339" s="17" t="n">
        <f aca="false">E339/D339*100</f>
        <v>0</v>
      </c>
    </row>
    <row r="340" customFormat="false" ht="12.75" hidden="false" customHeight="false" outlineLevel="0" collapsed="false">
      <c r="A340" s="12" t="s">
        <v>169</v>
      </c>
      <c r="B340" s="13" t="n">
        <v>200</v>
      </c>
      <c r="C340" s="14" t="s">
        <v>488</v>
      </c>
      <c r="D340" s="15" t="n">
        <v>1005143.58</v>
      </c>
      <c r="E340" s="16" t="n">
        <v>990504.08</v>
      </c>
      <c r="F340" s="17" t="n">
        <f aca="false">E340/D340*100</f>
        <v>98.5435414112678</v>
      </c>
    </row>
    <row r="341" customFormat="false" ht="22.5" hidden="false" customHeight="false" outlineLevel="0" collapsed="false">
      <c r="A341" s="12" t="s">
        <v>489</v>
      </c>
      <c r="B341" s="13" t="n">
        <v>200</v>
      </c>
      <c r="C341" s="14" t="s">
        <v>490</v>
      </c>
      <c r="D341" s="15" t="n">
        <v>703430.58</v>
      </c>
      <c r="E341" s="16" t="n">
        <v>701504.79</v>
      </c>
      <c r="F341" s="17" t="n">
        <f aca="false">E341/D341*100</f>
        <v>99.7262288483393</v>
      </c>
    </row>
    <row r="342" customFormat="false" ht="12.75" hidden="false" customHeight="false" outlineLevel="0" collapsed="false">
      <c r="A342" s="12" t="s">
        <v>60</v>
      </c>
      <c r="B342" s="13" t="n">
        <v>200</v>
      </c>
      <c r="C342" s="14" t="s">
        <v>491</v>
      </c>
      <c r="D342" s="15" t="n">
        <v>703430.58</v>
      </c>
      <c r="E342" s="16" t="n">
        <v>701504.79</v>
      </c>
      <c r="F342" s="17" t="n">
        <f aca="false">E342/D342*100</f>
        <v>99.7262288483393</v>
      </c>
    </row>
    <row r="343" customFormat="false" ht="22.5" hidden="false" customHeight="false" outlineLevel="0" collapsed="false">
      <c r="A343" s="12" t="s">
        <v>62</v>
      </c>
      <c r="B343" s="13" t="n">
        <v>200</v>
      </c>
      <c r="C343" s="14" t="s">
        <v>492</v>
      </c>
      <c r="D343" s="15" t="n">
        <v>703430.58</v>
      </c>
      <c r="E343" s="16" t="n">
        <v>701504.79</v>
      </c>
      <c r="F343" s="17" t="n">
        <f aca="false">E343/D343*100</f>
        <v>99.7262288483393</v>
      </c>
    </row>
    <row r="344" customFormat="false" ht="12.75" hidden="false" customHeight="false" outlineLevel="0" collapsed="false">
      <c r="A344" s="12" t="s">
        <v>64</v>
      </c>
      <c r="B344" s="13" t="n">
        <v>200</v>
      </c>
      <c r="C344" s="14" t="s">
        <v>493</v>
      </c>
      <c r="D344" s="15" t="n">
        <v>703430.58</v>
      </c>
      <c r="E344" s="16" t="n">
        <v>701504.79</v>
      </c>
      <c r="F344" s="17" t="n">
        <f aca="false">E344/D344*100</f>
        <v>99.7262288483393</v>
      </c>
    </row>
    <row r="345" customFormat="false" ht="12.75" hidden="false" customHeight="false" outlineLevel="0" collapsed="false">
      <c r="A345" s="12" t="s">
        <v>494</v>
      </c>
      <c r="B345" s="13" t="n">
        <v>200</v>
      </c>
      <c r="C345" s="14" t="s">
        <v>495</v>
      </c>
      <c r="D345" s="15" t="n">
        <v>301713</v>
      </c>
      <c r="E345" s="16" t="n">
        <v>288999.29</v>
      </c>
      <c r="F345" s="17" t="n">
        <f aca="false">E345/D345*100</f>
        <v>95.7861577061645</v>
      </c>
    </row>
    <row r="346" customFormat="false" ht="12.75" hidden="false" customHeight="false" outlineLevel="0" collapsed="false">
      <c r="A346" s="12" t="s">
        <v>60</v>
      </c>
      <c r="B346" s="13" t="n">
        <v>200</v>
      </c>
      <c r="C346" s="14" t="s">
        <v>496</v>
      </c>
      <c r="D346" s="15" t="n">
        <v>301713</v>
      </c>
      <c r="E346" s="16" t="n">
        <v>288999.29</v>
      </c>
      <c r="F346" s="17" t="n">
        <f aca="false">E346/D346*100</f>
        <v>95.7861577061645</v>
      </c>
    </row>
    <row r="347" customFormat="false" ht="22.5" hidden="false" customHeight="false" outlineLevel="0" collapsed="false">
      <c r="A347" s="12" t="s">
        <v>62</v>
      </c>
      <c r="B347" s="13" t="n">
        <v>200</v>
      </c>
      <c r="C347" s="14" t="s">
        <v>497</v>
      </c>
      <c r="D347" s="15" t="n">
        <v>301713</v>
      </c>
      <c r="E347" s="16" t="n">
        <v>288999.29</v>
      </c>
      <c r="F347" s="17" t="n">
        <f aca="false">E347/D347*100</f>
        <v>95.7861577061645</v>
      </c>
    </row>
    <row r="348" customFormat="false" ht="12.75" hidden="false" customHeight="false" outlineLevel="0" collapsed="false">
      <c r="A348" s="12" t="s">
        <v>64</v>
      </c>
      <c r="B348" s="13" t="n">
        <v>200</v>
      </c>
      <c r="C348" s="14" t="s">
        <v>498</v>
      </c>
      <c r="D348" s="15" t="n">
        <v>301713</v>
      </c>
      <c r="E348" s="16" t="n">
        <v>288999.29</v>
      </c>
      <c r="F348" s="17" t="n">
        <f aca="false">E348/D348*100</f>
        <v>95.7861577061645</v>
      </c>
    </row>
    <row r="349" customFormat="false" ht="12.75" hidden="false" customHeight="false" outlineLevel="0" collapsed="false">
      <c r="A349" s="12" t="s">
        <v>499</v>
      </c>
      <c r="B349" s="13" t="n">
        <v>200</v>
      </c>
      <c r="C349" s="14" t="s">
        <v>500</v>
      </c>
      <c r="D349" s="15" t="n">
        <v>914250</v>
      </c>
      <c r="E349" s="16" t="n">
        <v>730751.49</v>
      </c>
      <c r="F349" s="17" t="n">
        <f aca="false">E349/D349*100</f>
        <v>79.9290664479081</v>
      </c>
    </row>
    <row r="350" customFormat="false" ht="33.75" hidden="false" customHeight="false" outlineLevel="0" collapsed="false">
      <c r="A350" s="12" t="s">
        <v>479</v>
      </c>
      <c r="B350" s="13" t="n">
        <v>200</v>
      </c>
      <c r="C350" s="14" t="s">
        <v>501</v>
      </c>
      <c r="D350" s="15" t="n">
        <v>273900</v>
      </c>
      <c r="E350" s="16" t="n">
        <v>249000</v>
      </c>
      <c r="F350" s="17" t="n">
        <f aca="false">E350/D350*100</f>
        <v>90.9090909090909</v>
      </c>
    </row>
    <row r="351" customFormat="false" ht="22.5" hidden="false" customHeight="false" outlineLevel="0" collapsed="false">
      <c r="A351" s="12" t="s">
        <v>502</v>
      </c>
      <c r="B351" s="13" t="n">
        <v>200</v>
      </c>
      <c r="C351" s="14" t="s">
        <v>503</v>
      </c>
      <c r="D351" s="15" t="n">
        <v>273900</v>
      </c>
      <c r="E351" s="16" t="n">
        <v>249000</v>
      </c>
      <c r="F351" s="17" t="n">
        <f aca="false">E351/D351*100</f>
        <v>90.9090909090909</v>
      </c>
    </row>
    <row r="352" customFormat="false" ht="33.75" hidden="false" customHeight="false" outlineLevel="0" collapsed="false">
      <c r="A352" s="12" t="s">
        <v>504</v>
      </c>
      <c r="B352" s="13" t="n">
        <v>200</v>
      </c>
      <c r="C352" s="14" t="s">
        <v>505</v>
      </c>
      <c r="D352" s="15" t="n">
        <v>273900</v>
      </c>
      <c r="E352" s="16" t="n">
        <v>249000</v>
      </c>
      <c r="F352" s="17" t="n">
        <f aca="false">E352/D352*100</f>
        <v>90.9090909090909</v>
      </c>
    </row>
    <row r="353" customFormat="false" ht="12.75" hidden="false" customHeight="false" outlineLevel="0" collapsed="false">
      <c r="A353" s="12" t="s">
        <v>60</v>
      </c>
      <c r="B353" s="13" t="n">
        <v>200</v>
      </c>
      <c r="C353" s="14" t="s">
        <v>506</v>
      </c>
      <c r="D353" s="15" t="n">
        <v>273900</v>
      </c>
      <c r="E353" s="16" t="n">
        <v>249000</v>
      </c>
      <c r="F353" s="17" t="n">
        <f aca="false">E353/D353*100</f>
        <v>90.9090909090909</v>
      </c>
    </row>
    <row r="354" customFormat="false" ht="22.5" hidden="false" customHeight="false" outlineLevel="0" collapsed="false">
      <c r="A354" s="12" t="s">
        <v>62</v>
      </c>
      <c r="B354" s="13" t="n">
        <v>200</v>
      </c>
      <c r="C354" s="14" t="s">
        <v>507</v>
      </c>
      <c r="D354" s="15" t="n">
        <v>273900</v>
      </c>
      <c r="E354" s="16" t="n">
        <v>249000</v>
      </c>
      <c r="F354" s="17" t="n">
        <f aca="false">E354/D354*100</f>
        <v>90.9090909090909</v>
      </c>
    </row>
    <row r="355" customFormat="false" ht="12.75" hidden="false" customHeight="false" outlineLevel="0" collapsed="false">
      <c r="A355" s="12" t="s">
        <v>64</v>
      </c>
      <c r="B355" s="13" t="n">
        <v>200</v>
      </c>
      <c r="C355" s="14" t="s">
        <v>508</v>
      </c>
      <c r="D355" s="15" t="n">
        <v>273900</v>
      </c>
      <c r="E355" s="16" t="n">
        <v>249000</v>
      </c>
      <c r="F355" s="17" t="n">
        <f aca="false">E355/D355*100</f>
        <v>90.9090909090909</v>
      </c>
    </row>
    <row r="356" customFormat="false" ht="22.5" hidden="false" customHeight="false" outlineLevel="0" collapsed="false">
      <c r="A356" s="12" t="s">
        <v>509</v>
      </c>
      <c r="B356" s="13" t="n">
        <v>200</v>
      </c>
      <c r="C356" s="14" t="s">
        <v>510</v>
      </c>
      <c r="D356" s="15" t="n">
        <v>640350</v>
      </c>
      <c r="E356" s="16" t="n">
        <v>481751.49</v>
      </c>
      <c r="F356" s="17" t="n">
        <f aca="false">E356/D356*100</f>
        <v>75.2325275240103</v>
      </c>
    </row>
    <row r="357" customFormat="false" ht="33.75" hidden="false" customHeight="false" outlineLevel="0" collapsed="false">
      <c r="A357" s="12" t="s">
        <v>511</v>
      </c>
      <c r="B357" s="13" t="n">
        <v>200</v>
      </c>
      <c r="C357" s="14" t="s">
        <v>512</v>
      </c>
      <c r="D357" s="15" t="n">
        <v>640350</v>
      </c>
      <c r="E357" s="16" t="n">
        <v>481751.49</v>
      </c>
      <c r="F357" s="17" t="n">
        <f aca="false">E357/D357*100</f>
        <v>75.2325275240103</v>
      </c>
    </row>
    <row r="358" customFormat="false" ht="33.75" hidden="false" customHeight="false" outlineLevel="0" collapsed="false">
      <c r="A358" s="12" t="s">
        <v>513</v>
      </c>
      <c r="B358" s="13" t="n">
        <v>200</v>
      </c>
      <c r="C358" s="14" t="s">
        <v>514</v>
      </c>
      <c r="D358" s="15" t="n">
        <v>640350</v>
      </c>
      <c r="E358" s="16" t="n">
        <v>481751.49</v>
      </c>
      <c r="F358" s="17" t="n">
        <f aca="false">E358/D358*100</f>
        <v>75.2325275240103</v>
      </c>
    </row>
    <row r="359" customFormat="false" ht="12.75" hidden="false" customHeight="false" outlineLevel="0" collapsed="false">
      <c r="A359" s="12" t="s">
        <v>60</v>
      </c>
      <c r="B359" s="13" t="n">
        <v>200</v>
      </c>
      <c r="C359" s="14" t="s">
        <v>515</v>
      </c>
      <c r="D359" s="15" t="n">
        <v>640350</v>
      </c>
      <c r="E359" s="16" t="n">
        <v>481751.49</v>
      </c>
      <c r="F359" s="17" t="n">
        <f aca="false">E359/D359*100</f>
        <v>75.2325275240103</v>
      </c>
    </row>
    <row r="360" customFormat="false" ht="22.5" hidden="false" customHeight="false" outlineLevel="0" collapsed="false">
      <c r="A360" s="12" t="s">
        <v>62</v>
      </c>
      <c r="B360" s="13" t="n">
        <v>200</v>
      </c>
      <c r="C360" s="14" t="s">
        <v>516</v>
      </c>
      <c r="D360" s="15" t="n">
        <v>640350</v>
      </c>
      <c r="E360" s="16" t="n">
        <v>481751.49</v>
      </c>
      <c r="F360" s="17" t="n">
        <f aca="false">E360/D360*100</f>
        <v>75.2325275240103</v>
      </c>
    </row>
    <row r="361" customFormat="false" ht="12.75" hidden="false" customHeight="false" outlineLevel="0" collapsed="false">
      <c r="A361" s="12" t="s">
        <v>64</v>
      </c>
      <c r="B361" s="13" t="n">
        <v>200</v>
      </c>
      <c r="C361" s="14" t="s">
        <v>517</v>
      </c>
      <c r="D361" s="15" t="n">
        <v>640350</v>
      </c>
      <c r="E361" s="16" t="n">
        <v>481751.49</v>
      </c>
      <c r="F361" s="17" t="n">
        <f aca="false">E361/D361*100</f>
        <v>75.2325275240103</v>
      </c>
    </row>
    <row r="362" customFormat="false" ht="12.75" hidden="false" customHeight="false" outlineLevel="0" collapsed="false">
      <c r="A362" s="12" t="s">
        <v>518</v>
      </c>
      <c r="B362" s="13" t="n">
        <v>200</v>
      </c>
      <c r="C362" s="14" t="s">
        <v>519</v>
      </c>
      <c r="D362" s="15" t="n">
        <v>86772195.17</v>
      </c>
      <c r="E362" s="16" t="n">
        <v>86032430.51</v>
      </c>
      <c r="F362" s="17" t="n">
        <f aca="false">E362/D362*100</f>
        <v>99.1474634719674</v>
      </c>
    </row>
    <row r="363" customFormat="false" ht="33.75" hidden="false" customHeight="false" outlineLevel="0" collapsed="false">
      <c r="A363" s="12" t="s">
        <v>479</v>
      </c>
      <c r="B363" s="13" t="n">
        <v>200</v>
      </c>
      <c r="C363" s="14" t="s">
        <v>520</v>
      </c>
      <c r="D363" s="15" t="n">
        <v>38691914.67</v>
      </c>
      <c r="E363" s="16" t="n">
        <v>38040167.25</v>
      </c>
      <c r="F363" s="17" t="n">
        <f aca="false">E363/D363*100</f>
        <v>98.3155462179665</v>
      </c>
    </row>
    <row r="364" customFormat="false" ht="22.5" hidden="false" customHeight="false" outlineLevel="0" collapsed="false">
      <c r="A364" s="12" t="s">
        <v>521</v>
      </c>
      <c r="B364" s="13" t="n">
        <v>200</v>
      </c>
      <c r="C364" s="14" t="s">
        <v>522</v>
      </c>
      <c r="D364" s="15" t="n">
        <v>37883859.67</v>
      </c>
      <c r="E364" s="16" t="n">
        <v>37232112.25</v>
      </c>
      <c r="F364" s="17" t="n">
        <f aca="false">E364/D364*100</f>
        <v>98.2796171623555</v>
      </c>
    </row>
    <row r="365" customFormat="false" ht="45" hidden="false" customHeight="false" outlineLevel="0" collapsed="false">
      <c r="A365" s="12" t="s">
        <v>523</v>
      </c>
      <c r="B365" s="13" t="n">
        <v>200</v>
      </c>
      <c r="C365" s="14" t="s">
        <v>524</v>
      </c>
      <c r="D365" s="15" t="n">
        <v>34793286</v>
      </c>
      <c r="E365" s="16" t="n">
        <v>34793286</v>
      </c>
      <c r="F365" s="17" t="n">
        <f aca="false">E365/D365*100</f>
        <v>100</v>
      </c>
    </row>
    <row r="366" customFormat="false" ht="22.5" hidden="false" customHeight="false" outlineLevel="0" collapsed="false">
      <c r="A366" s="12" t="s">
        <v>383</v>
      </c>
      <c r="B366" s="13" t="n">
        <v>200</v>
      </c>
      <c r="C366" s="14" t="s">
        <v>525</v>
      </c>
      <c r="D366" s="15" t="n">
        <v>34793286</v>
      </c>
      <c r="E366" s="16" t="n">
        <v>34793286</v>
      </c>
      <c r="F366" s="17" t="n">
        <f aca="false">E366/D366*100</f>
        <v>100</v>
      </c>
    </row>
    <row r="367" customFormat="false" ht="12.75" hidden="false" customHeight="false" outlineLevel="0" collapsed="false">
      <c r="A367" s="12" t="s">
        <v>385</v>
      </c>
      <c r="B367" s="13" t="n">
        <v>200</v>
      </c>
      <c r="C367" s="14" t="s">
        <v>526</v>
      </c>
      <c r="D367" s="15" t="n">
        <v>34793286</v>
      </c>
      <c r="E367" s="16" t="n">
        <v>34793286</v>
      </c>
      <c r="F367" s="17" t="n">
        <f aca="false">E367/D367*100</f>
        <v>100</v>
      </c>
    </row>
    <row r="368" customFormat="false" ht="33.75" hidden="false" customHeight="false" outlineLevel="0" collapsed="false">
      <c r="A368" s="12" t="s">
        <v>527</v>
      </c>
      <c r="B368" s="13" t="n">
        <v>200</v>
      </c>
      <c r="C368" s="14" t="s">
        <v>528</v>
      </c>
      <c r="D368" s="15" t="n">
        <v>34793286</v>
      </c>
      <c r="E368" s="16" t="n">
        <v>34793286</v>
      </c>
      <c r="F368" s="17" t="n">
        <f aca="false">E368/D368*100</f>
        <v>100</v>
      </c>
    </row>
    <row r="369" customFormat="false" ht="33.75" hidden="false" customHeight="false" outlineLevel="0" collapsed="false">
      <c r="A369" s="12" t="s">
        <v>529</v>
      </c>
      <c r="B369" s="13" t="n">
        <v>200</v>
      </c>
      <c r="C369" s="14" t="s">
        <v>530</v>
      </c>
      <c r="D369" s="15" t="n">
        <v>2500000</v>
      </c>
      <c r="E369" s="16" t="n">
        <v>1916892.75</v>
      </c>
      <c r="F369" s="17" t="n">
        <f aca="false">E369/D369*100</f>
        <v>76.67571</v>
      </c>
    </row>
    <row r="370" customFormat="false" ht="12.75" hidden="false" customHeight="false" outlineLevel="0" collapsed="false">
      <c r="A370" s="12" t="s">
        <v>60</v>
      </c>
      <c r="B370" s="13" t="n">
        <v>200</v>
      </c>
      <c r="C370" s="14" t="s">
        <v>531</v>
      </c>
      <c r="D370" s="15" t="n">
        <v>2500000</v>
      </c>
      <c r="E370" s="16" t="n">
        <v>1916892.75</v>
      </c>
      <c r="F370" s="17" t="n">
        <f aca="false">E370/D370*100</f>
        <v>76.67571</v>
      </c>
    </row>
    <row r="371" customFormat="false" ht="22.5" hidden="false" customHeight="false" outlineLevel="0" collapsed="false">
      <c r="A371" s="12" t="s">
        <v>62</v>
      </c>
      <c r="B371" s="13" t="n">
        <v>200</v>
      </c>
      <c r="C371" s="14" t="s">
        <v>532</v>
      </c>
      <c r="D371" s="15" t="n">
        <v>2500000</v>
      </c>
      <c r="E371" s="16" t="n">
        <v>1916892.75</v>
      </c>
      <c r="F371" s="17" t="n">
        <f aca="false">E371/D371*100</f>
        <v>76.67571</v>
      </c>
    </row>
    <row r="372" customFormat="false" ht="12.75" hidden="false" customHeight="false" outlineLevel="0" collapsed="false">
      <c r="A372" s="12" t="s">
        <v>64</v>
      </c>
      <c r="B372" s="13" t="n">
        <v>200</v>
      </c>
      <c r="C372" s="14" t="s">
        <v>533</v>
      </c>
      <c r="D372" s="15" t="n">
        <v>2500000</v>
      </c>
      <c r="E372" s="16" t="n">
        <v>1916892.75</v>
      </c>
      <c r="F372" s="17" t="n">
        <f aca="false">E372/D372*100</f>
        <v>76.67571</v>
      </c>
    </row>
    <row r="373" customFormat="false" ht="22.5" hidden="false" customHeight="false" outlineLevel="0" collapsed="false">
      <c r="A373" s="12" t="s">
        <v>534</v>
      </c>
      <c r="B373" s="13" t="n">
        <v>200</v>
      </c>
      <c r="C373" s="14" t="s">
        <v>535</v>
      </c>
      <c r="D373" s="15" t="n">
        <v>590573.67</v>
      </c>
      <c r="E373" s="16" t="n">
        <v>521933.5</v>
      </c>
      <c r="F373" s="17" t="n">
        <f aca="false">E373/D373*100</f>
        <v>88.3773738168855</v>
      </c>
    </row>
    <row r="374" customFormat="false" ht="12.75" hidden="false" customHeight="false" outlineLevel="0" collapsed="false">
      <c r="A374" s="12" t="s">
        <v>60</v>
      </c>
      <c r="B374" s="13" t="n">
        <v>200</v>
      </c>
      <c r="C374" s="14" t="s">
        <v>536</v>
      </c>
      <c r="D374" s="15" t="n">
        <v>590573.67</v>
      </c>
      <c r="E374" s="16" t="n">
        <v>521933.5</v>
      </c>
      <c r="F374" s="17" t="n">
        <f aca="false">E374/D374*100</f>
        <v>88.3773738168855</v>
      </c>
    </row>
    <row r="375" customFormat="false" ht="22.5" hidden="false" customHeight="false" outlineLevel="0" collapsed="false">
      <c r="A375" s="12" t="s">
        <v>62</v>
      </c>
      <c r="B375" s="13" t="n">
        <v>200</v>
      </c>
      <c r="C375" s="14" t="s">
        <v>537</v>
      </c>
      <c r="D375" s="15" t="n">
        <v>590573.67</v>
      </c>
      <c r="E375" s="16" t="n">
        <v>521933.5</v>
      </c>
      <c r="F375" s="17" t="n">
        <f aca="false">E375/D375*100</f>
        <v>88.3773738168855</v>
      </c>
    </row>
    <row r="376" customFormat="false" ht="12.75" hidden="false" customHeight="false" outlineLevel="0" collapsed="false">
      <c r="A376" s="12" t="s">
        <v>64</v>
      </c>
      <c r="B376" s="13" t="n">
        <v>200</v>
      </c>
      <c r="C376" s="14" t="s">
        <v>538</v>
      </c>
      <c r="D376" s="15" t="n">
        <v>590573.67</v>
      </c>
      <c r="E376" s="16" t="n">
        <v>521933.5</v>
      </c>
      <c r="F376" s="17" t="n">
        <f aca="false">E376/D376*100</f>
        <v>88.3773738168855</v>
      </c>
    </row>
    <row r="377" customFormat="false" ht="33.75" hidden="false" customHeight="false" outlineLevel="0" collapsed="false">
      <c r="A377" s="12" t="s">
        <v>539</v>
      </c>
      <c r="B377" s="13" t="n">
        <v>200</v>
      </c>
      <c r="C377" s="14" t="s">
        <v>540</v>
      </c>
      <c r="D377" s="15" t="n">
        <v>499180</v>
      </c>
      <c r="E377" s="16" t="n">
        <v>499180</v>
      </c>
      <c r="F377" s="17" t="n">
        <f aca="false">E377/D377*100</f>
        <v>100</v>
      </c>
    </row>
    <row r="378" customFormat="false" ht="33.75" hidden="false" customHeight="false" outlineLevel="0" collapsed="false">
      <c r="A378" s="12" t="s">
        <v>541</v>
      </c>
      <c r="B378" s="13" t="n">
        <v>200</v>
      </c>
      <c r="C378" s="14" t="s">
        <v>542</v>
      </c>
      <c r="D378" s="15" t="n">
        <v>499180</v>
      </c>
      <c r="E378" s="16" t="n">
        <v>499180</v>
      </c>
      <c r="F378" s="17" t="n">
        <f aca="false">E378/D378*100</f>
        <v>100</v>
      </c>
    </row>
    <row r="379" customFormat="false" ht="22.5" hidden="false" customHeight="false" outlineLevel="0" collapsed="false">
      <c r="A379" s="12" t="s">
        <v>383</v>
      </c>
      <c r="B379" s="13" t="n">
        <v>200</v>
      </c>
      <c r="C379" s="14" t="s">
        <v>543</v>
      </c>
      <c r="D379" s="15" t="n">
        <v>499180</v>
      </c>
      <c r="E379" s="16" t="n">
        <v>499180</v>
      </c>
      <c r="F379" s="17" t="n">
        <f aca="false">E379/D379*100</f>
        <v>100</v>
      </c>
    </row>
    <row r="380" customFormat="false" ht="12.75" hidden="false" customHeight="false" outlineLevel="0" collapsed="false">
      <c r="A380" s="12" t="s">
        <v>385</v>
      </c>
      <c r="B380" s="13" t="n">
        <v>200</v>
      </c>
      <c r="C380" s="14" t="s">
        <v>544</v>
      </c>
      <c r="D380" s="15" t="n">
        <v>499180</v>
      </c>
      <c r="E380" s="16" t="n">
        <v>499180</v>
      </c>
      <c r="F380" s="17" t="n">
        <f aca="false">E380/D380*100</f>
        <v>100</v>
      </c>
    </row>
    <row r="381" customFormat="false" ht="12.75" hidden="false" customHeight="false" outlineLevel="0" collapsed="false">
      <c r="A381" s="12" t="s">
        <v>387</v>
      </c>
      <c r="B381" s="13" t="n">
        <v>200</v>
      </c>
      <c r="C381" s="14" t="s">
        <v>545</v>
      </c>
      <c r="D381" s="15" t="n">
        <v>499180</v>
      </c>
      <c r="E381" s="16" t="n">
        <v>499180</v>
      </c>
      <c r="F381" s="17" t="n">
        <f aca="false">E381/D381*100</f>
        <v>100</v>
      </c>
    </row>
    <row r="382" customFormat="false" ht="22.5" hidden="false" customHeight="false" outlineLevel="0" collapsed="false">
      <c r="A382" s="12" t="s">
        <v>546</v>
      </c>
      <c r="B382" s="13" t="n">
        <v>200</v>
      </c>
      <c r="C382" s="14" t="s">
        <v>547</v>
      </c>
      <c r="D382" s="15" t="n">
        <v>308875</v>
      </c>
      <c r="E382" s="16" t="n">
        <v>308875</v>
      </c>
      <c r="F382" s="17" t="n">
        <f aca="false">E382/D382*100</f>
        <v>100</v>
      </c>
    </row>
    <row r="383" customFormat="false" ht="22.5" hidden="false" customHeight="false" outlineLevel="0" collapsed="false">
      <c r="A383" s="12" t="s">
        <v>548</v>
      </c>
      <c r="B383" s="13" t="n">
        <v>200</v>
      </c>
      <c r="C383" s="14" t="s">
        <v>549</v>
      </c>
      <c r="D383" s="15" t="n">
        <v>308875</v>
      </c>
      <c r="E383" s="16" t="n">
        <v>308875</v>
      </c>
      <c r="F383" s="17" t="n">
        <f aca="false">E383/D383*100</f>
        <v>100</v>
      </c>
    </row>
    <row r="384" customFormat="false" ht="22.5" hidden="false" customHeight="false" outlineLevel="0" collapsed="false">
      <c r="A384" s="12" t="s">
        <v>383</v>
      </c>
      <c r="B384" s="13" t="n">
        <v>200</v>
      </c>
      <c r="C384" s="14" t="s">
        <v>550</v>
      </c>
      <c r="D384" s="15" t="n">
        <v>308875</v>
      </c>
      <c r="E384" s="16" t="n">
        <v>308875</v>
      </c>
      <c r="F384" s="17" t="n">
        <f aca="false">E384/D384*100</f>
        <v>100</v>
      </c>
    </row>
    <row r="385" customFormat="false" ht="12.75" hidden="false" customHeight="false" outlineLevel="0" collapsed="false">
      <c r="A385" s="12" t="s">
        <v>385</v>
      </c>
      <c r="B385" s="13" t="n">
        <v>200</v>
      </c>
      <c r="C385" s="14" t="s">
        <v>551</v>
      </c>
      <c r="D385" s="15" t="n">
        <v>308875</v>
      </c>
      <c r="E385" s="16" t="n">
        <v>308875</v>
      </c>
      <c r="F385" s="17" t="n">
        <f aca="false">E385/D385*100</f>
        <v>100</v>
      </c>
    </row>
    <row r="386" customFormat="false" ht="12.75" hidden="false" customHeight="false" outlineLevel="0" collapsed="false">
      <c r="A386" s="12" t="s">
        <v>387</v>
      </c>
      <c r="B386" s="13" t="n">
        <v>200</v>
      </c>
      <c r="C386" s="14" t="s">
        <v>552</v>
      </c>
      <c r="D386" s="15" t="n">
        <v>308875</v>
      </c>
      <c r="E386" s="16" t="n">
        <v>308875</v>
      </c>
      <c r="F386" s="17" t="n">
        <f aca="false">E386/D386*100</f>
        <v>100</v>
      </c>
    </row>
    <row r="387" customFormat="false" ht="22.5" hidden="false" customHeight="false" outlineLevel="0" collapsed="false">
      <c r="A387" s="12" t="s">
        <v>553</v>
      </c>
      <c r="B387" s="13" t="n">
        <v>200</v>
      </c>
      <c r="C387" s="14" t="s">
        <v>554</v>
      </c>
      <c r="D387" s="15" t="n">
        <v>6122881.5</v>
      </c>
      <c r="E387" s="16" t="n">
        <v>6034864.26</v>
      </c>
      <c r="F387" s="17" t="n">
        <f aca="false">E387/D387*100</f>
        <v>98.5624866331318</v>
      </c>
    </row>
    <row r="388" customFormat="false" ht="33.75" hidden="false" customHeight="false" outlineLevel="0" collapsed="false">
      <c r="A388" s="12" t="s">
        <v>555</v>
      </c>
      <c r="B388" s="13" t="n">
        <v>200</v>
      </c>
      <c r="C388" s="14" t="s">
        <v>556</v>
      </c>
      <c r="D388" s="15" t="n">
        <v>1937538.34</v>
      </c>
      <c r="E388" s="16" t="n">
        <v>1888729.5</v>
      </c>
      <c r="F388" s="17" t="n">
        <f aca="false">E388/D388*100</f>
        <v>97.4808839137604</v>
      </c>
    </row>
    <row r="389" customFormat="false" ht="56.25" hidden="false" customHeight="false" outlineLevel="0" collapsed="false">
      <c r="A389" s="12" t="s">
        <v>557</v>
      </c>
      <c r="B389" s="13" t="n">
        <v>200</v>
      </c>
      <c r="C389" s="14" t="s">
        <v>558</v>
      </c>
      <c r="D389" s="15" t="n">
        <v>1937538.34</v>
      </c>
      <c r="E389" s="16" t="n">
        <v>1888729.5</v>
      </c>
      <c r="F389" s="17" t="n">
        <f aca="false">E389/D389*100</f>
        <v>97.4808839137604</v>
      </c>
    </row>
    <row r="390" customFormat="false" ht="12.75" hidden="false" customHeight="false" outlineLevel="0" collapsed="false">
      <c r="A390" s="12" t="s">
        <v>60</v>
      </c>
      <c r="B390" s="13" t="n">
        <v>200</v>
      </c>
      <c r="C390" s="14" t="s">
        <v>559</v>
      </c>
      <c r="D390" s="15" t="n">
        <v>1937538.34</v>
      </c>
      <c r="E390" s="16" t="n">
        <v>1888729.5</v>
      </c>
      <c r="F390" s="17" t="n">
        <f aca="false">E390/D390*100</f>
        <v>97.4808839137604</v>
      </c>
    </row>
    <row r="391" customFormat="false" ht="22.5" hidden="false" customHeight="false" outlineLevel="0" collapsed="false">
      <c r="A391" s="12" t="s">
        <v>62</v>
      </c>
      <c r="B391" s="13" t="n">
        <v>200</v>
      </c>
      <c r="C391" s="14" t="s">
        <v>560</v>
      </c>
      <c r="D391" s="15" t="n">
        <v>1937538.34</v>
      </c>
      <c r="E391" s="16" t="n">
        <v>1888729.5</v>
      </c>
      <c r="F391" s="17" t="n">
        <f aca="false">E391/D391*100</f>
        <v>97.4808839137604</v>
      </c>
    </row>
    <row r="392" customFormat="false" ht="12.75" hidden="false" customHeight="false" outlineLevel="0" collapsed="false">
      <c r="A392" s="12" t="s">
        <v>64</v>
      </c>
      <c r="B392" s="13" t="n">
        <v>200</v>
      </c>
      <c r="C392" s="14" t="s">
        <v>561</v>
      </c>
      <c r="D392" s="15" t="n">
        <v>1937538.34</v>
      </c>
      <c r="E392" s="16" t="n">
        <v>1888729.5</v>
      </c>
      <c r="F392" s="17" t="n">
        <f aca="false">E392/D392*100</f>
        <v>97.4808839137604</v>
      </c>
    </row>
    <row r="393" customFormat="false" ht="12.75" hidden="false" customHeight="false" outlineLevel="0" collapsed="false">
      <c r="A393" s="12" t="s">
        <v>562</v>
      </c>
      <c r="B393" s="13" t="n">
        <v>200</v>
      </c>
      <c r="C393" s="14" t="s">
        <v>563</v>
      </c>
      <c r="D393" s="15" t="n">
        <v>2042500.87</v>
      </c>
      <c r="E393" s="16" t="n">
        <v>2015168</v>
      </c>
      <c r="F393" s="17" t="n">
        <f aca="false">E393/D393*100</f>
        <v>98.6617939604599</v>
      </c>
    </row>
    <row r="394" customFormat="false" ht="56.25" hidden="false" customHeight="false" outlineLevel="0" collapsed="false">
      <c r="A394" s="12" t="s">
        <v>564</v>
      </c>
      <c r="B394" s="13" t="n">
        <v>200</v>
      </c>
      <c r="C394" s="14" t="s">
        <v>565</v>
      </c>
      <c r="D394" s="15" t="n">
        <v>2042500.87</v>
      </c>
      <c r="E394" s="16" t="n">
        <v>2015168</v>
      </c>
      <c r="F394" s="17" t="n">
        <f aca="false">E394/D394*100</f>
        <v>98.6617939604599</v>
      </c>
    </row>
    <row r="395" customFormat="false" ht="12.75" hidden="false" customHeight="false" outlineLevel="0" collapsed="false">
      <c r="A395" s="12" t="s">
        <v>60</v>
      </c>
      <c r="B395" s="13" t="n">
        <v>200</v>
      </c>
      <c r="C395" s="14" t="s">
        <v>566</v>
      </c>
      <c r="D395" s="15" t="n">
        <v>2042500.87</v>
      </c>
      <c r="E395" s="16" t="n">
        <v>2015168</v>
      </c>
      <c r="F395" s="17" t="n">
        <f aca="false">E395/D395*100</f>
        <v>98.6617939604599</v>
      </c>
    </row>
    <row r="396" customFormat="false" ht="22.5" hidden="false" customHeight="false" outlineLevel="0" collapsed="false">
      <c r="A396" s="12" t="s">
        <v>62</v>
      </c>
      <c r="B396" s="13" t="n">
        <v>200</v>
      </c>
      <c r="C396" s="14" t="s">
        <v>567</v>
      </c>
      <c r="D396" s="15" t="n">
        <v>2042500.87</v>
      </c>
      <c r="E396" s="16" t="n">
        <v>2015168</v>
      </c>
      <c r="F396" s="17" t="n">
        <f aca="false">E396/D396*100</f>
        <v>98.6617939604599</v>
      </c>
    </row>
    <row r="397" customFormat="false" ht="12.75" hidden="false" customHeight="false" outlineLevel="0" collapsed="false">
      <c r="A397" s="12" t="s">
        <v>64</v>
      </c>
      <c r="B397" s="13" t="n">
        <v>200</v>
      </c>
      <c r="C397" s="14" t="s">
        <v>568</v>
      </c>
      <c r="D397" s="15" t="n">
        <v>2042500.87</v>
      </c>
      <c r="E397" s="16" t="n">
        <v>2015168</v>
      </c>
      <c r="F397" s="17" t="n">
        <f aca="false">E397/D397*100</f>
        <v>98.6617939604599</v>
      </c>
    </row>
    <row r="398" customFormat="false" ht="12.75" hidden="false" customHeight="false" outlineLevel="0" collapsed="false">
      <c r="A398" s="12" t="s">
        <v>569</v>
      </c>
      <c r="B398" s="13" t="n">
        <v>200</v>
      </c>
      <c r="C398" s="14" t="s">
        <v>570</v>
      </c>
      <c r="D398" s="15" t="n">
        <v>2142842.29</v>
      </c>
      <c r="E398" s="16" t="n">
        <v>2130966.76</v>
      </c>
      <c r="F398" s="17" t="n">
        <f aca="false">E398/D398*100</f>
        <v>99.445804758688</v>
      </c>
    </row>
    <row r="399" customFormat="false" ht="56.25" hidden="false" customHeight="false" outlineLevel="0" collapsed="false">
      <c r="A399" s="12" t="s">
        <v>571</v>
      </c>
      <c r="B399" s="13" t="n">
        <v>200</v>
      </c>
      <c r="C399" s="14" t="s">
        <v>572</v>
      </c>
      <c r="D399" s="15" t="n">
        <v>2142842.29</v>
      </c>
      <c r="E399" s="16" t="n">
        <v>2130966.76</v>
      </c>
      <c r="F399" s="17" t="n">
        <f aca="false">E399/D399*100</f>
        <v>99.445804758688</v>
      </c>
    </row>
    <row r="400" customFormat="false" ht="12.75" hidden="false" customHeight="false" outlineLevel="0" collapsed="false">
      <c r="A400" s="12" t="s">
        <v>60</v>
      </c>
      <c r="B400" s="13" t="n">
        <v>200</v>
      </c>
      <c r="C400" s="14" t="s">
        <v>573</v>
      </c>
      <c r="D400" s="15" t="n">
        <v>2142842.29</v>
      </c>
      <c r="E400" s="16" t="n">
        <v>2130966.76</v>
      </c>
      <c r="F400" s="17" t="n">
        <f aca="false">E400/D400*100</f>
        <v>99.445804758688</v>
      </c>
    </row>
    <row r="401" customFormat="false" ht="22.5" hidden="false" customHeight="false" outlineLevel="0" collapsed="false">
      <c r="A401" s="12" t="s">
        <v>62</v>
      </c>
      <c r="B401" s="13" t="n">
        <v>200</v>
      </c>
      <c r="C401" s="14" t="s">
        <v>574</v>
      </c>
      <c r="D401" s="15" t="n">
        <v>2142842.29</v>
      </c>
      <c r="E401" s="16" t="n">
        <v>2130966.76</v>
      </c>
      <c r="F401" s="17" t="n">
        <f aca="false">E401/D401*100</f>
        <v>99.445804758688</v>
      </c>
    </row>
    <row r="402" customFormat="false" ht="12.75" hidden="false" customHeight="false" outlineLevel="0" collapsed="false">
      <c r="A402" s="12" t="s">
        <v>64</v>
      </c>
      <c r="B402" s="13" t="n">
        <v>200</v>
      </c>
      <c r="C402" s="14" t="s">
        <v>575</v>
      </c>
      <c r="D402" s="15" t="n">
        <v>2142842.29</v>
      </c>
      <c r="E402" s="16" t="n">
        <v>2130966.76</v>
      </c>
      <c r="F402" s="17" t="n">
        <f aca="false">E402/D402*100</f>
        <v>99.445804758688</v>
      </c>
    </row>
    <row r="403" customFormat="false" ht="22.5" hidden="false" customHeight="false" outlineLevel="0" collapsed="false">
      <c r="A403" s="12" t="s">
        <v>576</v>
      </c>
      <c r="B403" s="13" t="n">
        <v>200</v>
      </c>
      <c r="C403" s="14" t="s">
        <v>577</v>
      </c>
      <c r="D403" s="15" t="n">
        <v>41957399</v>
      </c>
      <c r="E403" s="16" t="n">
        <v>41957399</v>
      </c>
      <c r="F403" s="17" t="n">
        <f aca="false">E403/D403*100</f>
        <v>100</v>
      </c>
    </row>
    <row r="404" customFormat="false" ht="22.5" hidden="false" customHeight="false" outlineLevel="0" collapsed="false">
      <c r="A404" s="12" t="s">
        <v>578</v>
      </c>
      <c r="B404" s="13" t="n">
        <v>200</v>
      </c>
      <c r="C404" s="14" t="s">
        <v>579</v>
      </c>
      <c r="D404" s="15" t="n">
        <v>1452989</v>
      </c>
      <c r="E404" s="16" t="n">
        <v>1452989</v>
      </c>
      <c r="F404" s="17" t="n">
        <f aca="false">E404/D404*100</f>
        <v>100</v>
      </c>
    </row>
    <row r="405" customFormat="false" ht="45" hidden="false" customHeight="false" outlineLevel="0" collapsed="false">
      <c r="A405" s="12" t="s">
        <v>580</v>
      </c>
      <c r="B405" s="13" t="n">
        <v>200</v>
      </c>
      <c r="C405" s="14" t="s">
        <v>581</v>
      </c>
      <c r="D405" s="15" t="n">
        <v>1452989</v>
      </c>
      <c r="E405" s="16" t="n">
        <v>1452989</v>
      </c>
      <c r="F405" s="17" t="n">
        <f aca="false">E405/D405*100</f>
        <v>100</v>
      </c>
    </row>
    <row r="406" customFormat="false" ht="12.75" hidden="false" customHeight="false" outlineLevel="0" collapsed="false">
      <c r="A406" s="12" t="s">
        <v>60</v>
      </c>
      <c r="B406" s="13" t="n">
        <v>200</v>
      </c>
      <c r="C406" s="14" t="s">
        <v>582</v>
      </c>
      <c r="D406" s="15" t="n">
        <v>1452989</v>
      </c>
      <c r="E406" s="16" t="n">
        <v>1452989</v>
      </c>
      <c r="F406" s="17" t="n">
        <f aca="false">E406/D406*100</f>
        <v>100</v>
      </c>
    </row>
    <row r="407" customFormat="false" ht="22.5" hidden="false" customHeight="false" outlineLevel="0" collapsed="false">
      <c r="A407" s="12" t="s">
        <v>62</v>
      </c>
      <c r="B407" s="13" t="n">
        <v>200</v>
      </c>
      <c r="C407" s="14" t="s">
        <v>583</v>
      </c>
      <c r="D407" s="15" t="n">
        <v>1452989</v>
      </c>
      <c r="E407" s="16" t="n">
        <v>1452989</v>
      </c>
      <c r="F407" s="17" t="n">
        <f aca="false">E407/D407*100</f>
        <v>100</v>
      </c>
    </row>
    <row r="408" customFormat="false" ht="12.75" hidden="false" customHeight="false" outlineLevel="0" collapsed="false">
      <c r="A408" s="12" t="s">
        <v>64</v>
      </c>
      <c r="B408" s="13" t="n">
        <v>200</v>
      </c>
      <c r="C408" s="14" t="s">
        <v>584</v>
      </c>
      <c r="D408" s="15" t="n">
        <v>1452989</v>
      </c>
      <c r="E408" s="16" t="n">
        <v>1452989</v>
      </c>
      <c r="F408" s="17" t="n">
        <f aca="false">E408/D408*100</f>
        <v>100</v>
      </c>
    </row>
    <row r="409" customFormat="false" ht="45" hidden="false" customHeight="false" outlineLevel="0" collapsed="false">
      <c r="A409" s="12" t="s">
        <v>585</v>
      </c>
      <c r="B409" s="13" t="n">
        <v>200</v>
      </c>
      <c r="C409" s="14" t="s">
        <v>586</v>
      </c>
      <c r="D409" s="15" t="n">
        <v>40504410</v>
      </c>
      <c r="E409" s="16" t="n">
        <v>40504410</v>
      </c>
      <c r="F409" s="17" t="n">
        <f aca="false">E409/D409*100</f>
        <v>100</v>
      </c>
    </row>
    <row r="410" customFormat="false" ht="22.5" hidden="false" customHeight="false" outlineLevel="0" collapsed="false">
      <c r="A410" s="12" t="s">
        <v>587</v>
      </c>
      <c r="B410" s="13" t="n">
        <v>200</v>
      </c>
      <c r="C410" s="14" t="s">
        <v>588</v>
      </c>
      <c r="D410" s="15" t="n">
        <v>11666280</v>
      </c>
      <c r="E410" s="16" t="n">
        <v>11666280</v>
      </c>
      <c r="F410" s="17" t="n">
        <f aca="false">E410/D410*100</f>
        <v>100</v>
      </c>
    </row>
    <row r="411" customFormat="false" ht="12.75" hidden="false" customHeight="false" outlineLevel="0" collapsed="false">
      <c r="A411" s="12" t="s">
        <v>60</v>
      </c>
      <c r="B411" s="13" t="n">
        <v>200</v>
      </c>
      <c r="C411" s="14" t="s">
        <v>589</v>
      </c>
      <c r="D411" s="15" t="n">
        <v>11666280</v>
      </c>
      <c r="E411" s="16" t="n">
        <v>11666280</v>
      </c>
      <c r="F411" s="17" t="n">
        <f aca="false">E411/D411*100</f>
        <v>100</v>
      </c>
    </row>
    <row r="412" customFormat="false" ht="22.5" hidden="false" customHeight="false" outlineLevel="0" collapsed="false">
      <c r="A412" s="12" t="s">
        <v>62</v>
      </c>
      <c r="B412" s="13" t="n">
        <v>200</v>
      </c>
      <c r="C412" s="14" t="s">
        <v>590</v>
      </c>
      <c r="D412" s="15" t="n">
        <v>11666280</v>
      </c>
      <c r="E412" s="16" t="n">
        <v>11666280</v>
      </c>
      <c r="F412" s="17" t="n">
        <f aca="false">E412/D412*100</f>
        <v>100</v>
      </c>
    </row>
    <row r="413" customFormat="false" ht="12.75" hidden="false" customHeight="false" outlineLevel="0" collapsed="false">
      <c r="A413" s="12" t="s">
        <v>64</v>
      </c>
      <c r="B413" s="13" t="n">
        <v>200</v>
      </c>
      <c r="C413" s="14" t="s">
        <v>591</v>
      </c>
      <c r="D413" s="15" t="n">
        <v>11666280</v>
      </c>
      <c r="E413" s="16" t="n">
        <v>11666280</v>
      </c>
      <c r="F413" s="17" t="n">
        <f aca="false">E413/D413*100</f>
        <v>100</v>
      </c>
    </row>
    <row r="414" customFormat="false" ht="22.5" hidden="false" customHeight="false" outlineLevel="0" collapsed="false">
      <c r="A414" s="12" t="s">
        <v>592</v>
      </c>
      <c r="B414" s="13" t="n">
        <v>200</v>
      </c>
      <c r="C414" s="14" t="s">
        <v>593</v>
      </c>
      <c r="D414" s="15" t="n">
        <v>4838130</v>
      </c>
      <c r="E414" s="16" t="n">
        <v>4838130</v>
      </c>
      <c r="F414" s="17" t="n">
        <f aca="false">E414/D414*100</f>
        <v>100</v>
      </c>
    </row>
    <row r="415" customFormat="false" ht="12.75" hidden="false" customHeight="false" outlineLevel="0" collapsed="false">
      <c r="A415" s="12" t="s">
        <v>60</v>
      </c>
      <c r="B415" s="13" t="n">
        <v>200</v>
      </c>
      <c r="C415" s="14" t="s">
        <v>594</v>
      </c>
      <c r="D415" s="15" t="n">
        <v>4838130</v>
      </c>
      <c r="E415" s="16" t="n">
        <v>4838130</v>
      </c>
      <c r="F415" s="17" t="n">
        <f aca="false">E415/D415*100</f>
        <v>100</v>
      </c>
    </row>
    <row r="416" customFormat="false" ht="22.5" hidden="false" customHeight="false" outlineLevel="0" collapsed="false">
      <c r="A416" s="12" t="s">
        <v>62</v>
      </c>
      <c r="B416" s="13" t="n">
        <v>200</v>
      </c>
      <c r="C416" s="14" t="s">
        <v>595</v>
      </c>
      <c r="D416" s="15" t="n">
        <v>4838130</v>
      </c>
      <c r="E416" s="16" t="n">
        <v>4838130</v>
      </c>
      <c r="F416" s="17" t="n">
        <f aca="false">E416/D416*100</f>
        <v>100</v>
      </c>
    </row>
    <row r="417" customFormat="false" ht="12.75" hidden="false" customHeight="false" outlineLevel="0" collapsed="false">
      <c r="A417" s="12" t="s">
        <v>64</v>
      </c>
      <c r="B417" s="13" t="n">
        <v>200</v>
      </c>
      <c r="C417" s="14" t="s">
        <v>596</v>
      </c>
      <c r="D417" s="15" t="n">
        <v>4838130</v>
      </c>
      <c r="E417" s="16" t="n">
        <v>4838130</v>
      </c>
      <c r="F417" s="17" t="n">
        <f aca="false">E417/D417*100</f>
        <v>100</v>
      </c>
    </row>
    <row r="418" customFormat="false" ht="22.5" hidden="false" customHeight="false" outlineLevel="0" collapsed="false">
      <c r="A418" s="12" t="s">
        <v>597</v>
      </c>
      <c r="B418" s="13" t="n">
        <v>200</v>
      </c>
      <c r="C418" s="14" t="s">
        <v>598</v>
      </c>
      <c r="D418" s="15" t="n">
        <v>5000000</v>
      </c>
      <c r="E418" s="16" t="n">
        <v>5000000</v>
      </c>
      <c r="F418" s="17" t="n">
        <f aca="false">E418/D418*100</f>
        <v>100</v>
      </c>
    </row>
    <row r="419" customFormat="false" ht="12.75" hidden="false" customHeight="false" outlineLevel="0" collapsed="false">
      <c r="A419" s="12" t="s">
        <v>60</v>
      </c>
      <c r="B419" s="13" t="n">
        <v>200</v>
      </c>
      <c r="C419" s="14" t="s">
        <v>599</v>
      </c>
      <c r="D419" s="15" t="n">
        <v>5000000</v>
      </c>
      <c r="E419" s="16" t="n">
        <v>5000000</v>
      </c>
      <c r="F419" s="17" t="n">
        <f aca="false">E419/D419*100</f>
        <v>100</v>
      </c>
    </row>
    <row r="420" customFormat="false" ht="22.5" hidden="false" customHeight="false" outlineLevel="0" collapsed="false">
      <c r="A420" s="12" t="s">
        <v>62</v>
      </c>
      <c r="B420" s="13" t="n">
        <v>200</v>
      </c>
      <c r="C420" s="14" t="s">
        <v>600</v>
      </c>
      <c r="D420" s="15" t="n">
        <v>5000000</v>
      </c>
      <c r="E420" s="16" t="n">
        <v>5000000</v>
      </c>
      <c r="F420" s="17" t="n">
        <f aca="false">E420/D420*100</f>
        <v>100</v>
      </c>
    </row>
    <row r="421" customFormat="false" ht="12.75" hidden="false" customHeight="false" outlineLevel="0" collapsed="false">
      <c r="A421" s="12" t="s">
        <v>64</v>
      </c>
      <c r="B421" s="13" t="n">
        <v>200</v>
      </c>
      <c r="C421" s="14" t="s">
        <v>601</v>
      </c>
      <c r="D421" s="15" t="n">
        <v>5000000</v>
      </c>
      <c r="E421" s="16" t="n">
        <v>5000000</v>
      </c>
      <c r="F421" s="17" t="n">
        <f aca="false">E421/D421*100</f>
        <v>100</v>
      </c>
    </row>
    <row r="422" customFormat="false" ht="22.5" hidden="false" customHeight="false" outlineLevel="0" collapsed="false">
      <c r="A422" s="12" t="s">
        <v>602</v>
      </c>
      <c r="B422" s="13" t="n">
        <v>200</v>
      </c>
      <c r="C422" s="14" t="s">
        <v>603</v>
      </c>
      <c r="D422" s="15" t="n">
        <v>8500000</v>
      </c>
      <c r="E422" s="16" t="n">
        <v>8500000</v>
      </c>
      <c r="F422" s="17" t="n">
        <f aca="false">E422/D422*100</f>
        <v>100</v>
      </c>
    </row>
    <row r="423" customFormat="false" ht="12.75" hidden="false" customHeight="false" outlineLevel="0" collapsed="false">
      <c r="A423" s="12" t="s">
        <v>60</v>
      </c>
      <c r="B423" s="13" t="n">
        <v>200</v>
      </c>
      <c r="C423" s="14" t="s">
        <v>604</v>
      </c>
      <c r="D423" s="15" t="n">
        <v>8500000</v>
      </c>
      <c r="E423" s="16" t="n">
        <v>8500000</v>
      </c>
      <c r="F423" s="17" t="n">
        <f aca="false">E423/D423*100</f>
        <v>100</v>
      </c>
    </row>
    <row r="424" customFormat="false" ht="22.5" hidden="false" customHeight="false" outlineLevel="0" collapsed="false">
      <c r="A424" s="12" t="s">
        <v>62</v>
      </c>
      <c r="B424" s="13" t="n">
        <v>200</v>
      </c>
      <c r="C424" s="14" t="s">
        <v>605</v>
      </c>
      <c r="D424" s="15" t="n">
        <v>8500000</v>
      </c>
      <c r="E424" s="16" t="n">
        <v>8500000</v>
      </c>
      <c r="F424" s="17" t="n">
        <f aca="false">E424/D424*100</f>
        <v>100</v>
      </c>
    </row>
    <row r="425" customFormat="false" ht="12.75" hidden="false" customHeight="false" outlineLevel="0" collapsed="false">
      <c r="A425" s="12" t="s">
        <v>64</v>
      </c>
      <c r="B425" s="13" t="n">
        <v>200</v>
      </c>
      <c r="C425" s="14" t="s">
        <v>606</v>
      </c>
      <c r="D425" s="15" t="n">
        <v>8500000</v>
      </c>
      <c r="E425" s="16" t="n">
        <v>8500000</v>
      </c>
      <c r="F425" s="17" t="n">
        <f aca="false">E425/D425*100</f>
        <v>100</v>
      </c>
    </row>
    <row r="426" customFormat="false" ht="22.5" hidden="false" customHeight="false" outlineLevel="0" collapsed="false">
      <c r="A426" s="12" t="s">
        <v>607</v>
      </c>
      <c r="B426" s="13" t="n">
        <v>200</v>
      </c>
      <c r="C426" s="14" t="s">
        <v>608</v>
      </c>
      <c r="D426" s="15" t="n">
        <v>10500000</v>
      </c>
      <c r="E426" s="16" t="n">
        <v>10500000</v>
      </c>
      <c r="F426" s="17" t="n">
        <f aca="false">E426/D426*100</f>
        <v>100</v>
      </c>
    </row>
    <row r="427" customFormat="false" ht="12.75" hidden="false" customHeight="false" outlineLevel="0" collapsed="false">
      <c r="A427" s="12" t="s">
        <v>60</v>
      </c>
      <c r="B427" s="13" t="n">
        <v>200</v>
      </c>
      <c r="C427" s="14" t="s">
        <v>609</v>
      </c>
      <c r="D427" s="15" t="n">
        <v>10500000</v>
      </c>
      <c r="E427" s="16" t="n">
        <v>10500000</v>
      </c>
      <c r="F427" s="17" t="n">
        <f aca="false">E427/D427*100</f>
        <v>100</v>
      </c>
    </row>
    <row r="428" customFormat="false" ht="22.5" hidden="false" customHeight="false" outlineLevel="0" collapsed="false">
      <c r="A428" s="12" t="s">
        <v>62</v>
      </c>
      <c r="B428" s="13" t="n">
        <v>200</v>
      </c>
      <c r="C428" s="14" t="s">
        <v>610</v>
      </c>
      <c r="D428" s="15" t="n">
        <v>10500000</v>
      </c>
      <c r="E428" s="16" t="n">
        <v>10500000</v>
      </c>
      <c r="F428" s="17" t="n">
        <f aca="false">E428/D428*100</f>
        <v>100</v>
      </c>
    </row>
    <row r="429" customFormat="false" ht="12.75" hidden="false" customHeight="false" outlineLevel="0" collapsed="false">
      <c r="A429" s="12" t="s">
        <v>64</v>
      </c>
      <c r="B429" s="13" t="n">
        <v>200</v>
      </c>
      <c r="C429" s="14" t="s">
        <v>611</v>
      </c>
      <c r="D429" s="15" t="n">
        <v>10500000</v>
      </c>
      <c r="E429" s="16" t="n">
        <v>10500000</v>
      </c>
      <c r="F429" s="17" t="n">
        <f aca="false">E429/D429*100</f>
        <v>100</v>
      </c>
    </row>
    <row r="430" customFormat="false" ht="12.75" hidden="false" customHeight="false" outlineLevel="0" collapsed="false">
      <c r="A430" s="12" t="s">
        <v>612</v>
      </c>
      <c r="B430" s="13" t="n">
        <v>200</v>
      </c>
      <c r="C430" s="14" t="s">
        <v>613</v>
      </c>
      <c r="D430" s="15" t="n">
        <v>501791419.46</v>
      </c>
      <c r="E430" s="16" t="n">
        <v>497261369.9</v>
      </c>
      <c r="F430" s="17" t="n">
        <f aca="false">E430/D430*100</f>
        <v>99.0972245868861</v>
      </c>
    </row>
    <row r="431" customFormat="false" ht="12.75" hidden="false" customHeight="false" outlineLevel="0" collapsed="false">
      <c r="A431" s="12" t="s">
        <v>614</v>
      </c>
      <c r="B431" s="13" t="n">
        <v>200</v>
      </c>
      <c r="C431" s="14" t="s">
        <v>615</v>
      </c>
      <c r="D431" s="15" t="n">
        <v>97579686.44</v>
      </c>
      <c r="E431" s="16" t="n">
        <v>96917685.06</v>
      </c>
      <c r="F431" s="17" t="n">
        <f aca="false">E431/D431*100</f>
        <v>99.3215786972148</v>
      </c>
    </row>
    <row r="432" customFormat="false" ht="22.5" hidden="false" customHeight="false" outlineLevel="0" collapsed="false">
      <c r="A432" s="12" t="s">
        <v>616</v>
      </c>
      <c r="B432" s="13" t="n">
        <v>200</v>
      </c>
      <c r="C432" s="14" t="s">
        <v>617</v>
      </c>
      <c r="D432" s="15" t="n">
        <v>97579686.44</v>
      </c>
      <c r="E432" s="16" t="n">
        <v>96917685.06</v>
      </c>
      <c r="F432" s="17" t="n">
        <f aca="false">E432/D432*100</f>
        <v>99.3215786972148</v>
      </c>
    </row>
    <row r="433" customFormat="false" ht="22.5" hidden="false" customHeight="false" outlineLevel="0" collapsed="false">
      <c r="A433" s="12" t="s">
        <v>618</v>
      </c>
      <c r="B433" s="13" t="n">
        <v>200</v>
      </c>
      <c r="C433" s="14" t="s">
        <v>619</v>
      </c>
      <c r="D433" s="15" t="n">
        <v>97093686.44</v>
      </c>
      <c r="E433" s="16" t="n">
        <v>96512435.06</v>
      </c>
      <c r="F433" s="17" t="n">
        <f aca="false">E433/D433*100</f>
        <v>99.401349973091</v>
      </c>
    </row>
    <row r="434" customFormat="false" ht="22.5" hidden="false" customHeight="false" outlineLevel="0" collapsed="false">
      <c r="A434" s="12" t="s">
        <v>620</v>
      </c>
      <c r="B434" s="13" t="n">
        <v>200</v>
      </c>
      <c r="C434" s="14" t="s">
        <v>621</v>
      </c>
      <c r="D434" s="15" t="n">
        <v>9673177</v>
      </c>
      <c r="E434" s="16" t="n">
        <v>9673177</v>
      </c>
      <c r="F434" s="17" t="n">
        <f aca="false">E434/D434*100</f>
        <v>100</v>
      </c>
    </row>
    <row r="435" customFormat="false" ht="33.75" hidden="false" customHeight="false" outlineLevel="0" collapsed="false">
      <c r="A435" s="12" t="s">
        <v>622</v>
      </c>
      <c r="B435" s="13" t="n">
        <v>200</v>
      </c>
      <c r="C435" s="14" t="s">
        <v>623</v>
      </c>
      <c r="D435" s="15" t="n">
        <v>9673177</v>
      </c>
      <c r="E435" s="16" t="n">
        <v>9673177</v>
      </c>
      <c r="F435" s="17" t="n">
        <f aca="false">E435/D435*100</f>
        <v>100</v>
      </c>
    </row>
    <row r="436" customFormat="false" ht="22.5" hidden="false" customHeight="false" outlineLevel="0" collapsed="false">
      <c r="A436" s="12" t="s">
        <v>383</v>
      </c>
      <c r="B436" s="13" t="n">
        <v>200</v>
      </c>
      <c r="C436" s="14" t="s">
        <v>624</v>
      </c>
      <c r="D436" s="15" t="n">
        <v>9673177</v>
      </c>
      <c r="E436" s="16" t="n">
        <v>9673177</v>
      </c>
      <c r="F436" s="17" t="n">
        <f aca="false">E436/D436*100</f>
        <v>100</v>
      </c>
    </row>
    <row r="437" customFormat="false" ht="12.75" hidden="false" customHeight="false" outlineLevel="0" collapsed="false">
      <c r="A437" s="12" t="s">
        <v>385</v>
      </c>
      <c r="B437" s="13" t="n">
        <v>200</v>
      </c>
      <c r="C437" s="14" t="s">
        <v>625</v>
      </c>
      <c r="D437" s="15" t="n">
        <v>9673177</v>
      </c>
      <c r="E437" s="16" t="n">
        <v>9673177</v>
      </c>
      <c r="F437" s="17" t="n">
        <f aca="false">E437/D437*100</f>
        <v>100</v>
      </c>
    </row>
    <row r="438" customFormat="false" ht="33.75" hidden="false" customHeight="false" outlineLevel="0" collapsed="false">
      <c r="A438" s="12" t="s">
        <v>527</v>
      </c>
      <c r="B438" s="13" t="n">
        <v>200</v>
      </c>
      <c r="C438" s="14" t="s">
        <v>626</v>
      </c>
      <c r="D438" s="15" t="n">
        <v>9673177</v>
      </c>
      <c r="E438" s="16" t="n">
        <v>9673177</v>
      </c>
      <c r="F438" s="17" t="n">
        <f aca="false">E438/D438*100</f>
        <v>100</v>
      </c>
    </row>
    <row r="439" customFormat="false" ht="33.75" hidden="false" customHeight="false" outlineLevel="0" collapsed="false">
      <c r="A439" s="12" t="s">
        <v>627</v>
      </c>
      <c r="B439" s="13" t="n">
        <v>200</v>
      </c>
      <c r="C439" s="14" t="s">
        <v>628</v>
      </c>
      <c r="D439" s="15" t="n">
        <v>74977138.44</v>
      </c>
      <c r="E439" s="16" t="n">
        <v>74977138.44</v>
      </c>
      <c r="F439" s="17" t="n">
        <f aca="false">E439/D439*100</f>
        <v>100</v>
      </c>
    </row>
    <row r="440" customFormat="false" ht="33.75" hidden="false" customHeight="false" outlineLevel="0" collapsed="false">
      <c r="A440" s="12" t="s">
        <v>629</v>
      </c>
      <c r="B440" s="13" t="n">
        <v>200</v>
      </c>
      <c r="C440" s="14" t="s">
        <v>630</v>
      </c>
      <c r="D440" s="15" t="n">
        <v>74977138.44</v>
      </c>
      <c r="E440" s="16" t="n">
        <v>74977138.44</v>
      </c>
      <c r="F440" s="17" t="n">
        <f aca="false">E440/D440*100</f>
        <v>100</v>
      </c>
    </row>
    <row r="441" customFormat="false" ht="22.5" hidden="false" customHeight="false" outlineLevel="0" collapsed="false">
      <c r="A441" s="12" t="s">
        <v>383</v>
      </c>
      <c r="B441" s="13" t="n">
        <v>200</v>
      </c>
      <c r="C441" s="14" t="s">
        <v>631</v>
      </c>
      <c r="D441" s="15" t="n">
        <v>74977138.44</v>
      </c>
      <c r="E441" s="16" t="n">
        <v>74977138.44</v>
      </c>
      <c r="F441" s="17" t="n">
        <f aca="false">E441/D441*100</f>
        <v>100</v>
      </c>
    </row>
    <row r="442" customFormat="false" ht="12.75" hidden="false" customHeight="false" outlineLevel="0" collapsed="false">
      <c r="A442" s="12" t="s">
        <v>385</v>
      </c>
      <c r="B442" s="13" t="n">
        <v>200</v>
      </c>
      <c r="C442" s="14" t="s">
        <v>632</v>
      </c>
      <c r="D442" s="15" t="n">
        <v>74977138.44</v>
      </c>
      <c r="E442" s="16" t="n">
        <v>74977138.44</v>
      </c>
      <c r="F442" s="17" t="n">
        <f aca="false">E442/D442*100</f>
        <v>100</v>
      </c>
    </row>
    <row r="443" customFormat="false" ht="33.75" hidden="false" customHeight="false" outlineLevel="0" collapsed="false">
      <c r="A443" s="12" t="s">
        <v>527</v>
      </c>
      <c r="B443" s="13" t="n">
        <v>200</v>
      </c>
      <c r="C443" s="14" t="s">
        <v>633</v>
      </c>
      <c r="D443" s="15" t="n">
        <v>74977138.44</v>
      </c>
      <c r="E443" s="16" t="n">
        <v>74977138.44</v>
      </c>
      <c r="F443" s="17" t="n">
        <f aca="false">E443/D443*100</f>
        <v>100</v>
      </c>
    </row>
    <row r="444" customFormat="false" ht="22.5" hidden="false" customHeight="false" outlineLevel="0" collapsed="false">
      <c r="A444" s="12" t="s">
        <v>634</v>
      </c>
      <c r="B444" s="13" t="n">
        <v>200</v>
      </c>
      <c r="C444" s="14" t="s">
        <v>635</v>
      </c>
      <c r="D444" s="15" t="n">
        <v>6499497</v>
      </c>
      <c r="E444" s="16" t="n">
        <v>6499497</v>
      </c>
      <c r="F444" s="17" t="n">
        <f aca="false">E444/D444*100</f>
        <v>100</v>
      </c>
    </row>
    <row r="445" customFormat="false" ht="56.25" hidden="false" customHeight="false" outlineLevel="0" collapsed="false">
      <c r="A445" s="12" t="s">
        <v>636</v>
      </c>
      <c r="B445" s="13" t="n">
        <v>200</v>
      </c>
      <c r="C445" s="14" t="s">
        <v>637</v>
      </c>
      <c r="D445" s="15" t="n">
        <v>6499497</v>
      </c>
      <c r="E445" s="16" t="n">
        <v>6499497</v>
      </c>
      <c r="F445" s="17" t="n">
        <f aca="false">E445/D445*100</f>
        <v>100</v>
      </c>
    </row>
    <row r="446" customFormat="false" ht="22.5" hidden="false" customHeight="false" outlineLevel="0" collapsed="false">
      <c r="A446" s="12" t="s">
        <v>383</v>
      </c>
      <c r="B446" s="13" t="n">
        <v>200</v>
      </c>
      <c r="C446" s="14" t="s">
        <v>638</v>
      </c>
      <c r="D446" s="15" t="n">
        <v>6499497</v>
      </c>
      <c r="E446" s="16" t="n">
        <v>6499497</v>
      </c>
      <c r="F446" s="17" t="n">
        <f aca="false">E446/D446*100</f>
        <v>100</v>
      </c>
    </row>
    <row r="447" customFormat="false" ht="12.75" hidden="false" customHeight="false" outlineLevel="0" collapsed="false">
      <c r="A447" s="12" t="s">
        <v>385</v>
      </c>
      <c r="B447" s="13" t="n">
        <v>200</v>
      </c>
      <c r="C447" s="14" t="s">
        <v>639</v>
      </c>
      <c r="D447" s="15" t="n">
        <v>6499497</v>
      </c>
      <c r="E447" s="16" t="n">
        <v>6499497</v>
      </c>
      <c r="F447" s="17" t="n">
        <f aca="false">E447/D447*100</f>
        <v>100</v>
      </c>
    </row>
    <row r="448" customFormat="false" ht="12.75" hidden="false" customHeight="false" outlineLevel="0" collapsed="false">
      <c r="A448" s="12" t="s">
        <v>387</v>
      </c>
      <c r="B448" s="13" t="n">
        <v>200</v>
      </c>
      <c r="C448" s="14" t="s">
        <v>640</v>
      </c>
      <c r="D448" s="15" t="n">
        <v>6499497</v>
      </c>
      <c r="E448" s="16" t="n">
        <v>6499497</v>
      </c>
      <c r="F448" s="17" t="n">
        <f aca="false">E448/D448*100</f>
        <v>100</v>
      </c>
    </row>
    <row r="449" customFormat="false" ht="12.75" hidden="false" customHeight="false" outlineLevel="0" collapsed="false">
      <c r="A449" s="12" t="s">
        <v>641</v>
      </c>
      <c r="B449" s="13" t="n">
        <v>200</v>
      </c>
      <c r="C449" s="14" t="s">
        <v>642</v>
      </c>
      <c r="D449" s="15" t="n">
        <v>5943874</v>
      </c>
      <c r="E449" s="16" t="n">
        <v>5362622.62</v>
      </c>
      <c r="F449" s="17" t="n">
        <f aca="false">E449/D449*100</f>
        <v>90.2210009835336</v>
      </c>
    </row>
    <row r="450" customFormat="false" ht="22.5" hidden="false" customHeight="false" outlineLevel="0" collapsed="false">
      <c r="A450" s="12" t="s">
        <v>643</v>
      </c>
      <c r="B450" s="13" t="n">
        <v>200</v>
      </c>
      <c r="C450" s="14" t="s">
        <v>644</v>
      </c>
      <c r="D450" s="15" t="n">
        <v>3402970</v>
      </c>
      <c r="E450" s="16" t="n">
        <v>2828340.62</v>
      </c>
      <c r="F450" s="17" t="n">
        <f aca="false">E450/D450*100</f>
        <v>83.1138863992336</v>
      </c>
    </row>
    <row r="451" customFormat="false" ht="22.5" hidden="false" customHeight="false" outlineLevel="0" collapsed="false">
      <c r="A451" s="12" t="s">
        <v>383</v>
      </c>
      <c r="B451" s="13" t="n">
        <v>200</v>
      </c>
      <c r="C451" s="14" t="s">
        <v>645</v>
      </c>
      <c r="D451" s="15" t="n">
        <v>3402970</v>
      </c>
      <c r="E451" s="16" t="n">
        <v>2828340.62</v>
      </c>
      <c r="F451" s="17" t="n">
        <f aca="false">E451/D451*100</f>
        <v>83.1138863992336</v>
      </c>
    </row>
    <row r="452" customFormat="false" ht="12.75" hidden="false" customHeight="false" outlineLevel="0" collapsed="false">
      <c r="A452" s="12" t="s">
        <v>385</v>
      </c>
      <c r="B452" s="13" t="n">
        <v>200</v>
      </c>
      <c r="C452" s="14" t="s">
        <v>646</v>
      </c>
      <c r="D452" s="15" t="n">
        <v>3402970</v>
      </c>
      <c r="E452" s="16" t="n">
        <v>2828340.62</v>
      </c>
      <c r="F452" s="17" t="n">
        <f aca="false">E452/D452*100</f>
        <v>83.1138863992336</v>
      </c>
    </row>
    <row r="453" customFormat="false" ht="12.75" hidden="false" customHeight="false" outlineLevel="0" collapsed="false">
      <c r="A453" s="12" t="s">
        <v>387</v>
      </c>
      <c r="B453" s="13" t="n">
        <v>200</v>
      </c>
      <c r="C453" s="14" t="s">
        <v>647</v>
      </c>
      <c r="D453" s="15" t="n">
        <v>3402970</v>
      </c>
      <c r="E453" s="16" t="n">
        <v>2828340.62</v>
      </c>
      <c r="F453" s="17" t="n">
        <f aca="false">E453/D453*100</f>
        <v>83.1138863992336</v>
      </c>
    </row>
    <row r="454" customFormat="false" ht="22.5" hidden="false" customHeight="false" outlineLevel="0" collapsed="false">
      <c r="A454" s="12" t="s">
        <v>648</v>
      </c>
      <c r="B454" s="13" t="n">
        <v>200</v>
      </c>
      <c r="C454" s="14" t="s">
        <v>649</v>
      </c>
      <c r="D454" s="15" t="n">
        <v>540904</v>
      </c>
      <c r="E454" s="16" t="n">
        <v>534282</v>
      </c>
      <c r="F454" s="17" t="n">
        <f aca="false">E454/D454*100</f>
        <v>98.7757531835594</v>
      </c>
    </row>
    <row r="455" customFormat="false" ht="22.5" hidden="false" customHeight="false" outlineLevel="0" collapsed="false">
      <c r="A455" s="12" t="s">
        <v>383</v>
      </c>
      <c r="B455" s="13" t="n">
        <v>200</v>
      </c>
      <c r="C455" s="14" t="s">
        <v>650</v>
      </c>
      <c r="D455" s="15" t="n">
        <v>540904</v>
      </c>
      <c r="E455" s="16" t="n">
        <v>534282</v>
      </c>
      <c r="F455" s="17" t="n">
        <f aca="false">E455/D455*100</f>
        <v>98.7757531835594</v>
      </c>
    </row>
    <row r="456" customFormat="false" ht="12.75" hidden="false" customHeight="false" outlineLevel="0" collapsed="false">
      <c r="A456" s="12" t="s">
        <v>385</v>
      </c>
      <c r="B456" s="13" t="n">
        <v>200</v>
      </c>
      <c r="C456" s="14" t="s">
        <v>651</v>
      </c>
      <c r="D456" s="15" t="n">
        <v>540904</v>
      </c>
      <c r="E456" s="16" t="n">
        <v>534282</v>
      </c>
      <c r="F456" s="17" t="n">
        <f aca="false">E456/D456*100</f>
        <v>98.7757531835594</v>
      </c>
    </row>
    <row r="457" customFormat="false" ht="12.75" hidden="false" customHeight="false" outlineLevel="0" collapsed="false">
      <c r="A457" s="12" t="s">
        <v>387</v>
      </c>
      <c r="B457" s="13" t="n">
        <v>200</v>
      </c>
      <c r="C457" s="14" t="s">
        <v>652</v>
      </c>
      <c r="D457" s="15" t="n">
        <v>540904</v>
      </c>
      <c r="E457" s="16" t="n">
        <v>534282</v>
      </c>
      <c r="F457" s="17" t="n">
        <f aca="false">E457/D457*100</f>
        <v>98.7757531835594</v>
      </c>
    </row>
    <row r="458" customFormat="false" ht="56.25" hidden="false" customHeight="false" outlineLevel="0" collapsed="false">
      <c r="A458" s="12" t="s">
        <v>653</v>
      </c>
      <c r="B458" s="13" t="n">
        <v>200</v>
      </c>
      <c r="C458" s="14" t="s">
        <v>654</v>
      </c>
      <c r="D458" s="15" t="n">
        <v>2000000</v>
      </c>
      <c r="E458" s="16" t="n">
        <v>2000000</v>
      </c>
      <c r="F458" s="17" t="n">
        <f aca="false">E458/D458*100</f>
        <v>100</v>
      </c>
    </row>
    <row r="459" customFormat="false" ht="12.75" hidden="false" customHeight="false" outlineLevel="0" collapsed="false">
      <c r="A459" s="12" t="s">
        <v>320</v>
      </c>
      <c r="B459" s="13" t="n">
        <v>200</v>
      </c>
      <c r="C459" s="14" t="s">
        <v>655</v>
      </c>
      <c r="D459" s="15" t="n">
        <v>2000000</v>
      </c>
      <c r="E459" s="16" t="n">
        <v>2000000</v>
      </c>
      <c r="F459" s="17" t="n">
        <f aca="false">E459/D459*100</f>
        <v>100</v>
      </c>
    </row>
    <row r="460" customFormat="false" ht="12.75" hidden="false" customHeight="false" outlineLevel="0" collapsed="false">
      <c r="A460" s="12" t="s">
        <v>322</v>
      </c>
      <c r="B460" s="13" t="n">
        <v>200</v>
      </c>
      <c r="C460" s="14" t="s">
        <v>656</v>
      </c>
      <c r="D460" s="15" t="n">
        <v>2000000</v>
      </c>
      <c r="E460" s="16" t="n">
        <v>2000000</v>
      </c>
      <c r="F460" s="17" t="n">
        <f aca="false">E460/D460*100</f>
        <v>100</v>
      </c>
    </row>
    <row r="461" customFormat="false" ht="22.5" hidden="false" customHeight="false" outlineLevel="0" collapsed="false">
      <c r="A461" s="12" t="s">
        <v>324</v>
      </c>
      <c r="B461" s="13" t="n">
        <v>200</v>
      </c>
      <c r="C461" s="14" t="s">
        <v>657</v>
      </c>
      <c r="D461" s="15" t="n">
        <v>2000000</v>
      </c>
      <c r="E461" s="16" t="n">
        <v>2000000</v>
      </c>
      <c r="F461" s="17" t="n">
        <f aca="false">E461/D461*100</f>
        <v>100</v>
      </c>
    </row>
    <row r="462" customFormat="false" ht="22.5" hidden="false" customHeight="false" outlineLevel="0" collapsed="false">
      <c r="A462" s="12" t="s">
        <v>658</v>
      </c>
      <c r="B462" s="13" t="n">
        <v>200</v>
      </c>
      <c r="C462" s="14" t="s">
        <v>659</v>
      </c>
      <c r="D462" s="15" t="n">
        <v>486000</v>
      </c>
      <c r="E462" s="16" t="n">
        <v>405250</v>
      </c>
      <c r="F462" s="17" t="n">
        <f aca="false">E462/D462*100</f>
        <v>83.3847736625514</v>
      </c>
    </row>
    <row r="463" customFormat="false" ht="45" hidden="false" customHeight="false" outlineLevel="0" collapsed="false">
      <c r="A463" s="12" t="s">
        <v>660</v>
      </c>
      <c r="B463" s="13" t="n">
        <v>200</v>
      </c>
      <c r="C463" s="14" t="s">
        <v>661</v>
      </c>
      <c r="D463" s="15" t="n">
        <v>486000</v>
      </c>
      <c r="E463" s="16" t="n">
        <v>405250</v>
      </c>
      <c r="F463" s="17" t="n">
        <f aca="false">E463/D463*100</f>
        <v>83.3847736625514</v>
      </c>
    </row>
    <row r="464" customFormat="false" ht="45" hidden="false" customHeight="false" outlineLevel="0" collapsed="false">
      <c r="A464" s="12" t="s">
        <v>662</v>
      </c>
      <c r="B464" s="13" t="n">
        <v>200</v>
      </c>
      <c r="C464" s="14" t="s">
        <v>663</v>
      </c>
      <c r="D464" s="15" t="n">
        <v>486000</v>
      </c>
      <c r="E464" s="16" t="n">
        <v>405250</v>
      </c>
      <c r="F464" s="17" t="n">
        <f aca="false">E464/D464*100</f>
        <v>83.3847736625514</v>
      </c>
    </row>
    <row r="465" customFormat="false" ht="22.5" hidden="false" customHeight="false" outlineLevel="0" collapsed="false">
      <c r="A465" s="12" t="s">
        <v>383</v>
      </c>
      <c r="B465" s="13" t="n">
        <v>200</v>
      </c>
      <c r="C465" s="14" t="s">
        <v>664</v>
      </c>
      <c r="D465" s="15" t="n">
        <v>486000</v>
      </c>
      <c r="E465" s="16" t="n">
        <v>405250</v>
      </c>
      <c r="F465" s="17" t="n">
        <f aca="false">E465/D465*100</f>
        <v>83.3847736625514</v>
      </c>
    </row>
    <row r="466" customFormat="false" ht="12.75" hidden="false" customHeight="false" outlineLevel="0" collapsed="false">
      <c r="A466" s="12" t="s">
        <v>385</v>
      </c>
      <c r="B466" s="13" t="n">
        <v>200</v>
      </c>
      <c r="C466" s="14" t="s">
        <v>665</v>
      </c>
      <c r="D466" s="15" t="n">
        <v>486000</v>
      </c>
      <c r="E466" s="16" t="n">
        <v>405250</v>
      </c>
      <c r="F466" s="17" t="n">
        <f aca="false">E466/D466*100</f>
        <v>83.3847736625514</v>
      </c>
    </row>
    <row r="467" customFormat="false" ht="12.75" hidden="false" customHeight="false" outlineLevel="0" collapsed="false">
      <c r="A467" s="12" t="s">
        <v>387</v>
      </c>
      <c r="B467" s="13" t="n">
        <v>200</v>
      </c>
      <c r="C467" s="14" t="s">
        <v>666</v>
      </c>
      <c r="D467" s="15" t="n">
        <v>486000</v>
      </c>
      <c r="E467" s="16" t="n">
        <v>405250</v>
      </c>
      <c r="F467" s="17" t="n">
        <f aca="false">E467/D467*100</f>
        <v>83.3847736625514</v>
      </c>
    </row>
    <row r="468" customFormat="false" ht="12.75" hidden="false" customHeight="false" outlineLevel="0" collapsed="false">
      <c r="A468" s="12" t="s">
        <v>667</v>
      </c>
      <c r="B468" s="13" t="n">
        <v>200</v>
      </c>
      <c r="C468" s="14" t="s">
        <v>668</v>
      </c>
      <c r="D468" s="15" t="n">
        <v>359863387.02</v>
      </c>
      <c r="E468" s="16" t="n">
        <v>356073943.17</v>
      </c>
      <c r="F468" s="17" t="n">
        <f aca="false">E468/D468*100</f>
        <v>98.9469771066793</v>
      </c>
    </row>
    <row r="469" customFormat="false" ht="22.5" hidden="false" customHeight="false" outlineLevel="0" collapsed="false">
      <c r="A469" s="12" t="s">
        <v>616</v>
      </c>
      <c r="B469" s="13" t="n">
        <v>200</v>
      </c>
      <c r="C469" s="14" t="s">
        <v>669</v>
      </c>
      <c r="D469" s="15" t="n">
        <v>359863387.02</v>
      </c>
      <c r="E469" s="16" t="n">
        <v>356073943.17</v>
      </c>
      <c r="F469" s="17" t="n">
        <f aca="false">E469/D469*100</f>
        <v>98.9469771066793</v>
      </c>
    </row>
    <row r="470" customFormat="false" ht="12.75" hidden="false" customHeight="false" outlineLevel="0" collapsed="false">
      <c r="A470" s="12" t="s">
        <v>670</v>
      </c>
      <c r="B470" s="13" t="n">
        <v>200</v>
      </c>
      <c r="C470" s="14" t="s">
        <v>671</v>
      </c>
      <c r="D470" s="15" t="n">
        <v>345432387.02</v>
      </c>
      <c r="E470" s="16" t="n">
        <v>341673072.2</v>
      </c>
      <c r="F470" s="17" t="n">
        <f aca="false">E470/D470*100</f>
        <v>98.911707482778</v>
      </c>
    </row>
    <row r="471" customFormat="false" ht="22.5" hidden="false" customHeight="false" outlineLevel="0" collapsed="false">
      <c r="A471" s="12" t="s">
        <v>672</v>
      </c>
      <c r="B471" s="13" t="n">
        <v>200</v>
      </c>
      <c r="C471" s="14" t="s">
        <v>673</v>
      </c>
      <c r="D471" s="15" t="n">
        <v>23961590.58</v>
      </c>
      <c r="E471" s="16" t="n">
        <v>23961590.58</v>
      </c>
      <c r="F471" s="17" t="n">
        <f aca="false">E471/D471*100</f>
        <v>100</v>
      </c>
    </row>
    <row r="472" customFormat="false" ht="33.75" hidden="false" customHeight="false" outlineLevel="0" collapsed="false">
      <c r="A472" s="12" t="s">
        <v>674</v>
      </c>
      <c r="B472" s="13" t="n">
        <v>200</v>
      </c>
      <c r="C472" s="14" t="s">
        <v>675</v>
      </c>
      <c r="D472" s="15" t="n">
        <v>23961590.58</v>
      </c>
      <c r="E472" s="16" t="n">
        <v>23961590.58</v>
      </c>
      <c r="F472" s="17" t="n">
        <f aca="false">E472/D472*100</f>
        <v>100</v>
      </c>
    </row>
    <row r="473" customFormat="false" ht="22.5" hidden="false" customHeight="false" outlineLevel="0" collapsed="false">
      <c r="A473" s="12" t="s">
        <v>383</v>
      </c>
      <c r="B473" s="13" t="n">
        <v>200</v>
      </c>
      <c r="C473" s="14" t="s">
        <v>676</v>
      </c>
      <c r="D473" s="15" t="n">
        <v>23961590.58</v>
      </c>
      <c r="E473" s="16" t="n">
        <v>23961590.58</v>
      </c>
      <c r="F473" s="17" t="n">
        <f aca="false">E473/D473*100</f>
        <v>100</v>
      </c>
    </row>
    <row r="474" customFormat="false" ht="12.75" hidden="false" customHeight="false" outlineLevel="0" collapsed="false">
      <c r="A474" s="12" t="s">
        <v>385</v>
      </c>
      <c r="B474" s="13" t="n">
        <v>200</v>
      </c>
      <c r="C474" s="14" t="s">
        <v>677</v>
      </c>
      <c r="D474" s="15" t="n">
        <v>23961590.58</v>
      </c>
      <c r="E474" s="16" t="n">
        <v>23961590.58</v>
      </c>
      <c r="F474" s="17" t="n">
        <f aca="false">E474/D474*100</f>
        <v>100</v>
      </c>
    </row>
    <row r="475" customFormat="false" ht="33.75" hidden="false" customHeight="false" outlineLevel="0" collapsed="false">
      <c r="A475" s="12" t="s">
        <v>527</v>
      </c>
      <c r="B475" s="13" t="n">
        <v>200</v>
      </c>
      <c r="C475" s="14" t="s">
        <v>678</v>
      </c>
      <c r="D475" s="15" t="n">
        <v>23961590.58</v>
      </c>
      <c r="E475" s="16" t="n">
        <v>23961590.58</v>
      </c>
      <c r="F475" s="17" t="n">
        <f aca="false">E475/D475*100</f>
        <v>100</v>
      </c>
    </row>
    <row r="476" customFormat="false" ht="45" hidden="false" customHeight="false" outlineLevel="0" collapsed="false">
      <c r="A476" s="12" t="s">
        <v>679</v>
      </c>
      <c r="B476" s="13" t="n">
        <v>200</v>
      </c>
      <c r="C476" s="14" t="s">
        <v>680</v>
      </c>
      <c r="D476" s="15" t="n">
        <v>237612318</v>
      </c>
      <c r="E476" s="16" t="n">
        <v>237408381.11</v>
      </c>
      <c r="F476" s="17" t="n">
        <f aca="false">E476/D476*100</f>
        <v>99.9141724251855</v>
      </c>
    </row>
    <row r="477" customFormat="false" ht="22.5" hidden="false" customHeight="false" outlineLevel="0" collapsed="false">
      <c r="A477" s="12" t="s">
        <v>681</v>
      </c>
      <c r="B477" s="13" t="n">
        <v>200</v>
      </c>
      <c r="C477" s="14" t="s">
        <v>682</v>
      </c>
      <c r="D477" s="15" t="n">
        <v>5077800</v>
      </c>
      <c r="E477" s="16" t="n">
        <v>4873863.11</v>
      </c>
      <c r="F477" s="17" t="n">
        <f aca="false">E477/D477*100</f>
        <v>95.983754972626</v>
      </c>
    </row>
    <row r="478" customFormat="false" ht="22.5" hidden="false" customHeight="false" outlineLevel="0" collapsed="false">
      <c r="A478" s="12" t="s">
        <v>383</v>
      </c>
      <c r="B478" s="13" t="n">
        <v>200</v>
      </c>
      <c r="C478" s="14" t="s">
        <v>683</v>
      </c>
      <c r="D478" s="15" t="n">
        <v>5077800</v>
      </c>
      <c r="E478" s="16" t="n">
        <v>4873863.11</v>
      </c>
      <c r="F478" s="17" t="n">
        <f aca="false">E478/D478*100</f>
        <v>95.983754972626</v>
      </c>
    </row>
    <row r="479" customFormat="false" ht="12.75" hidden="false" customHeight="false" outlineLevel="0" collapsed="false">
      <c r="A479" s="12" t="s">
        <v>385</v>
      </c>
      <c r="B479" s="13" t="n">
        <v>200</v>
      </c>
      <c r="C479" s="14" t="s">
        <v>684</v>
      </c>
      <c r="D479" s="15" t="n">
        <v>5077800</v>
      </c>
      <c r="E479" s="16" t="n">
        <v>4873863.11</v>
      </c>
      <c r="F479" s="17" t="n">
        <f aca="false">E479/D479*100</f>
        <v>95.983754972626</v>
      </c>
    </row>
    <row r="480" customFormat="false" ht="12.75" hidden="false" customHeight="false" outlineLevel="0" collapsed="false">
      <c r="A480" s="12" t="s">
        <v>387</v>
      </c>
      <c r="B480" s="13" t="n">
        <v>200</v>
      </c>
      <c r="C480" s="14" t="s">
        <v>685</v>
      </c>
      <c r="D480" s="15" t="n">
        <v>5077800</v>
      </c>
      <c r="E480" s="16" t="n">
        <v>4873863.11</v>
      </c>
      <c r="F480" s="17" t="n">
        <f aca="false">E480/D480*100</f>
        <v>95.983754972626</v>
      </c>
    </row>
    <row r="481" customFormat="false" ht="56.25" hidden="false" customHeight="false" outlineLevel="0" collapsed="false">
      <c r="A481" s="12" t="s">
        <v>686</v>
      </c>
      <c r="B481" s="13" t="n">
        <v>200</v>
      </c>
      <c r="C481" s="14" t="s">
        <v>687</v>
      </c>
      <c r="D481" s="15" t="n">
        <v>232534518</v>
      </c>
      <c r="E481" s="16" t="n">
        <v>232534518</v>
      </c>
      <c r="F481" s="17" t="n">
        <f aca="false">E481/D481*100</f>
        <v>100</v>
      </c>
    </row>
    <row r="482" customFormat="false" ht="22.5" hidden="false" customHeight="false" outlineLevel="0" collapsed="false">
      <c r="A482" s="12" t="s">
        <v>383</v>
      </c>
      <c r="B482" s="13" t="n">
        <v>200</v>
      </c>
      <c r="C482" s="14" t="s">
        <v>688</v>
      </c>
      <c r="D482" s="15" t="n">
        <v>232534518</v>
      </c>
      <c r="E482" s="16" t="n">
        <v>232534518</v>
      </c>
      <c r="F482" s="17" t="n">
        <f aca="false">E482/D482*100</f>
        <v>100</v>
      </c>
    </row>
    <row r="483" customFormat="false" ht="12.75" hidden="false" customHeight="false" outlineLevel="0" collapsed="false">
      <c r="A483" s="12" t="s">
        <v>385</v>
      </c>
      <c r="B483" s="13" t="n">
        <v>200</v>
      </c>
      <c r="C483" s="14" t="s">
        <v>689</v>
      </c>
      <c r="D483" s="15" t="n">
        <v>232534518</v>
      </c>
      <c r="E483" s="16" t="n">
        <v>232534518</v>
      </c>
      <c r="F483" s="17" t="n">
        <f aca="false">E483/D483*100</f>
        <v>100</v>
      </c>
    </row>
    <row r="484" customFormat="false" ht="33.75" hidden="false" customHeight="false" outlineLevel="0" collapsed="false">
      <c r="A484" s="12" t="s">
        <v>527</v>
      </c>
      <c r="B484" s="13" t="n">
        <v>200</v>
      </c>
      <c r="C484" s="14" t="s">
        <v>690</v>
      </c>
      <c r="D484" s="15" t="n">
        <v>232534518</v>
      </c>
      <c r="E484" s="16" t="n">
        <v>232534518</v>
      </c>
      <c r="F484" s="17" t="n">
        <f aca="false">E484/D484*100</f>
        <v>100</v>
      </c>
    </row>
    <row r="485" customFormat="false" ht="22.5" hidden="false" customHeight="false" outlineLevel="0" collapsed="false">
      <c r="A485" s="12" t="s">
        <v>691</v>
      </c>
      <c r="B485" s="13" t="n">
        <v>200</v>
      </c>
      <c r="C485" s="14" t="s">
        <v>692</v>
      </c>
      <c r="D485" s="15" t="n">
        <v>11593311</v>
      </c>
      <c r="E485" s="16" t="n">
        <v>11342823.31</v>
      </c>
      <c r="F485" s="17" t="n">
        <f aca="false">E485/D485*100</f>
        <v>97.8393774651607</v>
      </c>
    </row>
    <row r="486" customFormat="false" ht="33.75" hidden="false" customHeight="false" outlineLevel="0" collapsed="false">
      <c r="A486" s="12" t="s">
        <v>693</v>
      </c>
      <c r="B486" s="13" t="n">
        <v>200</v>
      </c>
      <c r="C486" s="14" t="s">
        <v>694</v>
      </c>
      <c r="D486" s="15" t="n">
        <v>7675955.28</v>
      </c>
      <c r="E486" s="16" t="n">
        <v>7425467.59</v>
      </c>
      <c r="F486" s="17" t="n">
        <f aca="false">E486/D486*100</f>
        <v>96.736722911184</v>
      </c>
    </row>
    <row r="487" customFormat="false" ht="22.5" hidden="false" customHeight="false" outlineLevel="0" collapsed="false">
      <c r="A487" s="12" t="s">
        <v>383</v>
      </c>
      <c r="B487" s="13" t="n">
        <v>200</v>
      </c>
      <c r="C487" s="14" t="s">
        <v>695</v>
      </c>
      <c r="D487" s="15" t="n">
        <v>7675955.28</v>
      </c>
      <c r="E487" s="16" t="n">
        <v>7425467.59</v>
      </c>
      <c r="F487" s="17" t="n">
        <f aca="false">E487/D487*100</f>
        <v>96.736722911184</v>
      </c>
    </row>
    <row r="488" customFormat="false" ht="12.75" hidden="false" customHeight="false" outlineLevel="0" collapsed="false">
      <c r="A488" s="12" t="s">
        <v>385</v>
      </c>
      <c r="B488" s="13" t="n">
        <v>200</v>
      </c>
      <c r="C488" s="14" t="s">
        <v>696</v>
      </c>
      <c r="D488" s="15" t="n">
        <v>7675955.28</v>
      </c>
      <c r="E488" s="16" t="n">
        <v>7425467.59</v>
      </c>
      <c r="F488" s="17" t="n">
        <f aca="false">E488/D488*100</f>
        <v>96.736722911184</v>
      </c>
    </row>
    <row r="489" customFormat="false" ht="12.75" hidden="false" customHeight="false" outlineLevel="0" collapsed="false">
      <c r="A489" s="12" t="s">
        <v>387</v>
      </c>
      <c r="B489" s="13" t="n">
        <v>200</v>
      </c>
      <c r="C489" s="14" t="s">
        <v>697</v>
      </c>
      <c r="D489" s="15" t="n">
        <v>7675955.28</v>
      </c>
      <c r="E489" s="16" t="n">
        <v>7425467.59</v>
      </c>
      <c r="F489" s="17" t="n">
        <f aca="false">E489/D489*100</f>
        <v>96.736722911184</v>
      </c>
    </row>
    <row r="490" customFormat="false" ht="22.5" hidden="false" customHeight="false" outlineLevel="0" collapsed="false">
      <c r="A490" s="12" t="s">
        <v>698</v>
      </c>
      <c r="B490" s="13" t="n">
        <v>200</v>
      </c>
      <c r="C490" s="14" t="s">
        <v>699</v>
      </c>
      <c r="D490" s="15" t="n">
        <v>3917355.72</v>
      </c>
      <c r="E490" s="16" t="n">
        <v>3917355.72</v>
      </c>
      <c r="F490" s="17" t="n">
        <f aca="false">E490/D490*100</f>
        <v>100</v>
      </c>
    </row>
    <row r="491" customFormat="false" ht="22.5" hidden="false" customHeight="false" outlineLevel="0" collapsed="false">
      <c r="A491" s="12" t="s">
        <v>383</v>
      </c>
      <c r="B491" s="13" t="n">
        <v>200</v>
      </c>
      <c r="C491" s="14" t="s">
        <v>700</v>
      </c>
      <c r="D491" s="15" t="n">
        <v>3917355.72</v>
      </c>
      <c r="E491" s="16" t="n">
        <v>3917355.72</v>
      </c>
      <c r="F491" s="17" t="n">
        <f aca="false">E491/D491*100</f>
        <v>100</v>
      </c>
    </row>
    <row r="492" customFormat="false" ht="12.75" hidden="false" customHeight="false" outlineLevel="0" collapsed="false">
      <c r="A492" s="12" t="s">
        <v>385</v>
      </c>
      <c r="B492" s="13" t="n">
        <v>200</v>
      </c>
      <c r="C492" s="14" t="s">
        <v>701</v>
      </c>
      <c r="D492" s="15" t="n">
        <v>3917355.72</v>
      </c>
      <c r="E492" s="16" t="n">
        <v>3917355.72</v>
      </c>
      <c r="F492" s="17" t="n">
        <f aca="false">E492/D492*100</f>
        <v>100</v>
      </c>
    </row>
    <row r="493" customFormat="false" ht="12.75" hidden="false" customHeight="false" outlineLevel="0" collapsed="false">
      <c r="A493" s="12" t="s">
        <v>387</v>
      </c>
      <c r="B493" s="13" t="n">
        <v>200</v>
      </c>
      <c r="C493" s="14" t="s">
        <v>702</v>
      </c>
      <c r="D493" s="15" t="n">
        <v>3917355.72</v>
      </c>
      <c r="E493" s="16" t="n">
        <v>3917355.72</v>
      </c>
      <c r="F493" s="17" t="n">
        <f aca="false">E493/D493*100</f>
        <v>100</v>
      </c>
    </row>
    <row r="494" customFormat="false" ht="22.5" hidden="false" customHeight="false" outlineLevel="0" collapsed="false">
      <c r="A494" s="12" t="s">
        <v>703</v>
      </c>
      <c r="B494" s="13" t="n">
        <v>200</v>
      </c>
      <c r="C494" s="14" t="s">
        <v>704</v>
      </c>
      <c r="D494" s="15" t="n">
        <v>3806060</v>
      </c>
      <c r="E494" s="16" t="n">
        <v>3806060</v>
      </c>
      <c r="F494" s="17" t="n">
        <f aca="false">E494/D494*100</f>
        <v>100</v>
      </c>
    </row>
    <row r="495" customFormat="false" ht="45" hidden="false" customHeight="false" outlineLevel="0" collapsed="false">
      <c r="A495" s="12" t="s">
        <v>705</v>
      </c>
      <c r="B495" s="13" t="n">
        <v>200</v>
      </c>
      <c r="C495" s="14" t="s">
        <v>706</v>
      </c>
      <c r="D495" s="15" t="n">
        <v>3806060</v>
      </c>
      <c r="E495" s="16" t="n">
        <v>3806060</v>
      </c>
      <c r="F495" s="17" t="n">
        <f aca="false">E495/D495*100</f>
        <v>100</v>
      </c>
    </row>
    <row r="496" customFormat="false" ht="22.5" hidden="false" customHeight="false" outlineLevel="0" collapsed="false">
      <c r="A496" s="12" t="s">
        <v>383</v>
      </c>
      <c r="B496" s="13" t="n">
        <v>200</v>
      </c>
      <c r="C496" s="14" t="s">
        <v>707</v>
      </c>
      <c r="D496" s="15" t="n">
        <v>3806060</v>
      </c>
      <c r="E496" s="16" t="n">
        <v>3806060</v>
      </c>
      <c r="F496" s="17" t="n">
        <f aca="false">E496/D496*100</f>
        <v>100</v>
      </c>
    </row>
    <row r="497" customFormat="false" ht="12.75" hidden="false" customHeight="false" outlineLevel="0" collapsed="false">
      <c r="A497" s="12" t="s">
        <v>385</v>
      </c>
      <c r="B497" s="13" t="n">
        <v>200</v>
      </c>
      <c r="C497" s="14" t="s">
        <v>708</v>
      </c>
      <c r="D497" s="15" t="n">
        <v>3806060</v>
      </c>
      <c r="E497" s="16" t="n">
        <v>3806060</v>
      </c>
      <c r="F497" s="17" t="n">
        <f aca="false">E497/D497*100</f>
        <v>100</v>
      </c>
    </row>
    <row r="498" customFormat="false" ht="12.75" hidden="false" customHeight="false" outlineLevel="0" collapsed="false">
      <c r="A498" s="12" t="s">
        <v>387</v>
      </c>
      <c r="B498" s="13" t="n">
        <v>200</v>
      </c>
      <c r="C498" s="14" t="s">
        <v>709</v>
      </c>
      <c r="D498" s="15" t="n">
        <v>3806060</v>
      </c>
      <c r="E498" s="16" t="n">
        <v>3806060</v>
      </c>
      <c r="F498" s="17" t="n">
        <f aca="false">E498/D498*100</f>
        <v>100</v>
      </c>
    </row>
    <row r="499" customFormat="false" ht="22.5" hidden="false" customHeight="false" outlineLevel="0" collapsed="false">
      <c r="A499" s="12" t="s">
        <v>710</v>
      </c>
      <c r="B499" s="13" t="n">
        <v>200</v>
      </c>
      <c r="C499" s="14" t="s">
        <v>711</v>
      </c>
      <c r="D499" s="15" t="n">
        <v>28962588.22</v>
      </c>
      <c r="E499" s="16" t="n">
        <v>28757438.22</v>
      </c>
      <c r="F499" s="17" t="n">
        <f aca="false">E499/D499*100</f>
        <v>99.2916724208428</v>
      </c>
    </row>
    <row r="500" customFormat="false" ht="45" hidden="false" customHeight="false" outlineLevel="0" collapsed="false">
      <c r="A500" s="12" t="s">
        <v>712</v>
      </c>
      <c r="B500" s="13" t="n">
        <v>200</v>
      </c>
      <c r="C500" s="14" t="s">
        <v>713</v>
      </c>
      <c r="D500" s="15" t="n">
        <v>28162588.22</v>
      </c>
      <c r="E500" s="16" t="n">
        <v>28162588.22</v>
      </c>
      <c r="F500" s="17" t="n">
        <f aca="false">E500/D500*100</f>
        <v>100</v>
      </c>
    </row>
    <row r="501" customFormat="false" ht="22.5" hidden="false" customHeight="false" outlineLevel="0" collapsed="false">
      <c r="A501" s="12" t="s">
        <v>383</v>
      </c>
      <c r="B501" s="13" t="n">
        <v>200</v>
      </c>
      <c r="C501" s="14" t="s">
        <v>714</v>
      </c>
      <c r="D501" s="15" t="n">
        <v>28162588.22</v>
      </c>
      <c r="E501" s="16" t="n">
        <v>28162588.22</v>
      </c>
      <c r="F501" s="17" t="n">
        <f aca="false">E501/D501*100</f>
        <v>100</v>
      </c>
    </row>
    <row r="502" customFormat="false" ht="12.75" hidden="false" customHeight="false" outlineLevel="0" collapsed="false">
      <c r="A502" s="12" t="s">
        <v>385</v>
      </c>
      <c r="B502" s="13" t="n">
        <v>200</v>
      </c>
      <c r="C502" s="14" t="s">
        <v>715</v>
      </c>
      <c r="D502" s="15" t="n">
        <v>28162588.22</v>
      </c>
      <c r="E502" s="16" t="n">
        <v>28162588.22</v>
      </c>
      <c r="F502" s="17" t="n">
        <f aca="false">E502/D502*100</f>
        <v>100</v>
      </c>
    </row>
    <row r="503" customFormat="false" ht="12.75" hidden="false" customHeight="false" outlineLevel="0" collapsed="false">
      <c r="A503" s="12" t="s">
        <v>387</v>
      </c>
      <c r="B503" s="13" t="n">
        <v>200</v>
      </c>
      <c r="C503" s="14" t="s">
        <v>716</v>
      </c>
      <c r="D503" s="15" t="n">
        <v>28162588.22</v>
      </c>
      <c r="E503" s="16" t="n">
        <v>28162588.22</v>
      </c>
      <c r="F503" s="17" t="n">
        <f aca="false">E503/D503*100</f>
        <v>100</v>
      </c>
    </row>
    <row r="504" customFormat="false" ht="45" hidden="false" customHeight="false" outlineLevel="0" collapsed="false">
      <c r="A504" s="12" t="s">
        <v>717</v>
      </c>
      <c r="B504" s="13" t="n">
        <v>200</v>
      </c>
      <c r="C504" s="14" t="s">
        <v>718</v>
      </c>
      <c r="D504" s="15" t="n">
        <v>800000</v>
      </c>
      <c r="E504" s="16" t="n">
        <v>594850</v>
      </c>
      <c r="F504" s="17" t="n">
        <f aca="false">E504/D504*100</f>
        <v>74.35625</v>
      </c>
    </row>
    <row r="505" customFormat="false" ht="22.5" hidden="false" customHeight="false" outlineLevel="0" collapsed="false">
      <c r="A505" s="12" t="s">
        <v>383</v>
      </c>
      <c r="B505" s="13" t="n">
        <v>200</v>
      </c>
      <c r="C505" s="14" t="s">
        <v>719</v>
      </c>
      <c r="D505" s="15" t="n">
        <v>800000</v>
      </c>
      <c r="E505" s="16" t="n">
        <v>594850</v>
      </c>
      <c r="F505" s="17" t="n">
        <f aca="false">E505/D505*100</f>
        <v>74.35625</v>
      </c>
    </row>
    <row r="506" customFormat="false" ht="12.75" hidden="false" customHeight="false" outlineLevel="0" collapsed="false">
      <c r="A506" s="12" t="s">
        <v>385</v>
      </c>
      <c r="B506" s="13" t="n">
        <v>200</v>
      </c>
      <c r="C506" s="14" t="s">
        <v>720</v>
      </c>
      <c r="D506" s="15" t="n">
        <v>800000</v>
      </c>
      <c r="E506" s="16" t="n">
        <v>594850</v>
      </c>
      <c r="F506" s="17" t="n">
        <f aca="false">E506/D506*100</f>
        <v>74.35625</v>
      </c>
    </row>
    <row r="507" customFormat="false" ht="12.75" hidden="false" customHeight="false" outlineLevel="0" collapsed="false">
      <c r="A507" s="12" t="s">
        <v>387</v>
      </c>
      <c r="B507" s="13" t="n">
        <v>200</v>
      </c>
      <c r="C507" s="14" t="s">
        <v>721</v>
      </c>
      <c r="D507" s="15" t="n">
        <v>800000</v>
      </c>
      <c r="E507" s="16" t="n">
        <v>594850</v>
      </c>
      <c r="F507" s="17" t="n">
        <f aca="false">E507/D507*100</f>
        <v>74.35625</v>
      </c>
    </row>
    <row r="508" customFormat="false" ht="22.5" hidden="false" customHeight="false" outlineLevel="0" collapsed="false">
      <c r="A508" s="12" t="s">
        <v>722</v>
      </c>
      <c r="B508" s="13" t="n">
        <v>200</v>
      </c>
      <c r="C508" s="14" t="s">
        <v>723</v>
      </c>
      <c r="D508" s="15" t="n">
        <v>39496519.22</v>
      </c>
      <c r="E508" s="16" t="n">
        <v>36396778.98</v>
      </c>
      <c r="F508" s="17" t="n">
        <f aca="false">E508/D508*100</f>
        <v>92.1518647688063</v>
      </c>
    </row>
    <row r="509" customFormat="false" ht="22.5" hidden="false" customHeight="false" outlineLevel="0" collapsed="false">
      <c r="A509" s="12" t="s">
        <v>724</v>
      </c>
      <c r="B509" s="13" t="n">
        <v>200</v>
      </c>
      <c r="C509" s="14" t="s">
        <v>725</v>
      </c>
      <c r="D509" s="15" t="n">
        <v>3180317</v>
      </c>
      <c r="E509" s="16" t="n">
        <v>1511317</v>
      </c>
      <c r="F509" s="17" t="n">
        <f aca="false">E509/D509*100</f>
        <v>47.5209546721286</v>
      </c>
    </row>
    <row r="510" customFormat="false" ht="22.5" hidden="false" customHeight="false" outlineLevel="0" collapsed="false">
      <c r="A510" s="12" t="s">
        <v>383</v>
      </c>
      <c r="B510" s="13" t="n">
        <v>200</v>
      </c>
      <c r="C510" s="14" t="s">
        <v>726</v>
      </c>
      <c r="D510" s="15" t="n">
        <v>3180317</v>
      </c>
      <c r="E510" s="16" t="n">
        <v>1511317</v>
      </c>
      <c r="F510" s="17" t="n">
        <f aca="false">E510/D510*100</f>
        <v>47.5209546721286</v>
      </c>
    </row>
    <row r="511" customFormat="false" ht="12.75" hidden="false" customHeight="false" outlineLevel="0" collapsed="false">
      <c r="A511" s="12" t="s">
        <v>385</v>
      </c>
      <c r="B511" s="13" t="n">
        <v>200</v>
      </c>
      <c r="C511" s="14" t="s">
        <v>727</v>
      </c>
      <c r="D511" s="15" t="n">
        <v>3180317</v>
      </c>
      <c r="E511" s="16" t="n">
        <v>1511317</v>
      </c>
      <c r="F511" s="17" t="n">
        <f aca="false">E511/D511*100</f>
        <v>47.5209546721286</v>
      </c>
    </row>
    <row r="512" customFormat="false" ht="12.75" hidden="false" customHeight="false" outlineLevel="0" collapsed="false">
      <c r="A512" s="12" t="s">
        <v>387</v>
      </c>
      <c r="B512" s="13" t="n">
        <v>200</v>
      </c>
      <c r="C512" s="14" t="s">
        <v>728</v>
      </c>
      <c r="D512" s="15" t="n">
        <v>3180317</v>
      </c>
      <c r="E512" s="16" t="n">
        <v>1511317</v>
      </c>
      <c r="F512" s="17" t="n">
        <f aca="false">E512/D512*100</f>
        <v>47.5209546721286</v>
      </c>
    </row>
    <row r="513" customFormat="false" ht="33.75" hidden="false" customHeight="false" outlineLevel="0" collapsed="false">
      <c r="A513" s="12" t="s">
        <v>729</v>
      </c>
      <c r="B513" s="13" t="n">
        <v>200</v>
      </c>
      <c r="C513" s="14" t="s">
        <v>730</v>
      </c>
      <c r="D513" s="15" t="n">
        <v>10367350</v>
      </c>
      <c r="E513" s="16" t="n">
        <v>9932371.99</v>
      </c>
      <c r="F513" s="17" t="n">
        <f aca="false">E513/D513*100</f>
        <v>95.8043472054093</v>
      </c>
    </row>
    <row r="514" customFormat="false" ht="22.5" hidden="false" customHeight="false" outlineLevel="0" collapsed="false">
      <c r="A514" s="12" t="s">
        <v>383</v>
      </c>
      <c r="B514" s="13" t="n">
        <v>200</v>
      </c>
      <c r="C514" s="14" t="s">
        <v>731</v>
      </c>
      <c r="D514" s="15" t="n">
        <v>10367350</v>
      </c>
      <c r="E514" s="16" t="n">
        <v>9932371.99</v>
      </c>
      <c r="F514" s="17" t="n">
        <f aca="false">E514/D514*100</f>
        <v>95.8043472054093</v>
      </c>
    </row>
    <row r="515" customFormat="false" ht="12.75" hidden="false" customHeight="false" outlineLevel="0" collapsed="false">
      <c r="A515" s="12" t="s">
        <v>385</v>
      </c>
      <c r="B515" s="13" t="n">
        <v>200</v>
      </c>
      <c r="C515" s="14" t="s">
        <v>732</v>
      </c>
      <c r="D515" s="15" t="n">
        <v>10367350</v>
      </c>
      <c r="E515" s="16" t="n">
        <v>9932371.99</v>
      </c>
      <c r="F515" s="17" t="n">
        <f aca="false">E515/D515*100</f>
        <v>95.8043472054093</v>
      </c>
    </row>
    <row r="516" customFormat="false" ht="12.75" hidden="false" customHeight="false" outlineLevel="0" collapsed="false">
      <c r="A516" s="12" t="s">
        <v>387</v>
      </c>
      <c r="B516" s="13" t="n">
        <v>200</v>
      </c>
      <c r="C516" s="14" t="s">
        <v>733</v>
      </c>
      <c r="D516" s="15" t="n">
        <v>10367350</v>
      </c>
      <c r="E516" s="16" t="n">
        <v>9932371.99</v>
      </c>
      <c r="F516" s="17" t="n">
        <f aca="false">E516/D516*100</f>
        <v>95.8043472054093</v>
      </c>
    </row>
    <row r="517" customFormat="false" ht="45" hidden="false" customHeight="false" outlineLevel="0" collapsed="false">
      <c r="A517" s="12" t="s">
        <v>734</v>
      </c>
      <c r="B517" s="13" t="n">
        <v>200</v>
      </c>
      <c r="C517" s="14" t="s">
        <v>735</v>
      </c>
      <c r="D517" s="15" t="n">
        <v>19591093.83</v>
      </c>
      <c r="E517" s="16" t="n">
        <v>18607565.95</v>
      </c>
      <c r="F517" s="17" t="n">
        <f aca="false">E517/D517*100</f>
        <v>94.9797194146765</v>
      </c>
    </row>
    <row r="518" customFormat="false" ht="12.75" hidden="false" customHeight="false" outlineLevel="0" collapsed="false">
      <c r="A518" s="12" t="s">
        <v>320</v>
      </c>
      <c r="B518" s="13" t="n">
        <v>200</v>
      </c>
      <c r="C518" s="14" t="s">
        <v>736</v>
      </c>
      <c r="D518" s="15" t="n">
        <v>19591093.83</v>
      </c>
      <c r="E518" s="16" t="n">
        <v>18607565.95</v>
      </c>
      <c r="F518" s="17" t="n">
        <f aca="false">E518/D518*100</f>
        <v>94.9797194146765</v>
      </c>
    </row>
    <row r="519" customFormat="false" ht="12.75" hidden="false" customHeight="false" outlineLevel="0" collapsed="false">
      <c r="A519" s="12" t="s">
        <v>322</v>
      </c>
      <c r="B519" s="13" t="n">
        <v>200</v>
      </c>
      <c r="C519" s="14" t="s">
        <v>737</v>
      </c>
      <c r="D519" s="15" t="n">
        <v>19591093.83</v>
      </c>
      <c r="E519" s="16" t="n">
        <v>18607565.95</v>
      </c>
      <c r="F519" s="17" t="n">
        <f aca="false">E519/D519*100</f>
        <v>94.9797194146765</v>
      </c>
    </row>
    <row r="520" customFormat="false" ht="22.5" hidden="false" customHeight="false" outlineLevel="0" collapsed="false">
      <c r="A520" s="12" t="s">
        <v>324</v>
      </c>
      <c r="B520" s="13" t="n">
        <v>200</v>
      </c>
      <c r="C520" s="14" t="s">
        <v>738</v>
      </c>
      <c r="D520" s="15" t="n">
        <v>19591093.83</v>
      </c>
      <c r="E520" s="16" t="n">
        <v>18607565.95</v>
      </c>
      <c r="F520" s="17" t="n">
        <f aca="false">E520/D520*100</f>
        <v>94.9797194146765</v>
      </c>
    </row>
    <row r="521" customFormat="false" ht="22.5" hidden="false" customHeight="false" outlineLevel="0" collapsed="false">
      <c r="A521" s="12" t="s">
        <v>739</v>
      </c>
      <c r="B521" s="13" t="n">
        <v>200</v>
      </c>
      <c r="C521" s="14" t="s">
        <v>740</v>
      </c>
      <c r="D521" s="15" t="n">
        <v>6357758.39</v>
      </c>
      <c r="E521" s="16" t="n">
        <v>6345524.04</v>
      </c>
      <c r="F521" s="17" t="n">
        <f aca="false">E521/D521*100</f>
        <v>99.8075681828482</v>
      </c>
    </row>
    <row r="522" customFormat="false" ht="22.5" hidden="false" customHeight="false" outlineLevel="0" collapsed="false">
      <c r="A522" s="12" t="s">
        <v>383</v>
      </c>
      <c r="B522" s="13" t="n">
        <v>200</v>
      </c>
      <c r="C522" s="14" t="s">
        <v>741</v>
      </c>
      <c r="D522" s="15" t="n">
        <v>6357758.39</v>
      </c>
      <c r="E522" s="16" t="n">
        <v>6345524.04</v>
      </c>
      <c r="F522" s="17" t="n">
        <f aca="false">E522/D522*100</f>
        <v>99.8075681828482</v>
      </c>
    </row>
    <row r="523" customFormat="false" ht="12.75" hidden="false" customHeight="false" outlineLevel="0" collapsed="false">
      <c r="A523" s="12" t="s">
        <v>385</v>
      </c>
      <c r="B523" s="13" t="n">
        <v>200</v>
      </c>
      <c r="C523" s="14" t="s">
        <v>742</v>
      </c>
      <c r="D523" s="15" t="n">
        <v>6357758.39</v>
      </c>
      <c r="E523" s="16" t="n">
        <v>6345524.04</v>
      </c>
      <c r="F523" s="17" t="n">
        <f aca="false">E523/D523*100</f>
        <v>99.8075681828482</v>
      </c>
    </row>
    <row r="524" customFormat="false" ht="12.75" hidden="false" customHeight="false" outlineLevel="0" collapsed="false">
      <c r="A524" s="12" t="s">
        <v>387</v>
      </c>
      <c r="B524" s="13" t="n">
        <v>200</v>
      </c>
      <c r="C524" s="14" t="s">
        <v>743</v>
      </c>
      <c r="D524" s="15" t="n">
        <v>6357758.39</v>
      </c>
      <c r="E524" s="16" t="n">
        <v>6345524.04</v>
      </c>
      <c r="F524" s="17" t="n">
        <f aca="false">E524/D524*100</f>
        <v>99.8075681828482</v>
      </c>
    </row>
    <row r="525" customFormat="false" ht="22.5" hidden="false" customHeight="false" outlineLevel="0" collapsed="false">
      <c r="A525" s="12" t="s">
        <v>658</v>
      </c>
      <c r="B525" s="13" t="n">
        <v>200</v>
      </c>
      <c r="C525" s="14" t="s">
        <v>744</v>
      </c>
      <c r="D525" s="15" t="n">
        <v>14431000</v>
      </c>
      <c r="E525" s="16" t="n">
        <v>14400870.97</v>
      </c>
      <c r="F525" s="17" t="n">
        <f aca="false">E525/D525*100</f>
        <v>99.7912200817684</v>
      </c>
    </row>
    <row r="526" customFormat="false" ht="45" hidden="false" customHeight="false" outlineLevel="0" collapsed="false">
      <c r="A526" s="12" t="s">
        <v>660</v>
      </c>
      <c r="B526" s="13" t="n">
        <v>200</v>
      </c>
      <c r="C526" s="14" t="s">
        <v>745</v>
      </c>
      <c r="D526" s="15" t="n">
        <v>1431000</v>
      </c>
      <c r="E526" s="16" t="n">
        <v>1400870.97</v>
      </c>
      <c r="F526" s="17" t="n">
        <f aca="false">E526/D526*100</f>
        <v>97.8945471698113</v>
      </c>
    </row>
    <row r="527" customFormat="false" ht="45" hidden="false" customHeight="false" outlineLevel="0" collapsed="false">
      <c r="A527" s="12" t="s">
        <v>662</v>
      </c>
      <c r="B527" s="13" t="n">
        <v>200</v>
      </c>
      <c r="C527" s="14" t="s">
        <v>746</v>
      </c>
      <c r="D527" s="15" t="n">
        <v>1431000</v>
      </c>
      <c r="E527" s="16" t="n">
        <v>1400870.97</v>
      </c>
      <c r="F527" s="17" t="n">
        <f aca="false">E527/D527*100</f>
        <v>97.8945471698113</v>
      </c>
    </row>
    <row r="528" customFormat="false" ht="22.5" hidden="false" customHeight="false" outlineLevel="0" collapsed="false">
      <c r="A528" s="12" t="s">
        <v>383</v>
      </c>
      <c r="B528" s="13" t="n">
        <v>200</v>
      </c>
      <c r="C528" s="14" t="s">
        <v>747</v>
      </c>
      <c r="D528" s="15" t="n">
        <v>1431000</v>
      </c>
      <c r="E528" s="16" t="n">
        <v>1400870.97</v>
      </c>
      <c r="F528" s="17" t="n">
        <f aca="false">E528/D528*100</f>
        <v>97.8945471698113</v>
      </c>
    </row>
    <row r="529" customFormat="false" ht="12.75" hidden="false" customHeight="false" outlineLevel="0" collapsed="false">
      <c r="A529" s="12" t="s">
        <v>385</v>
      </c>
      <c r="B529" s="13" t="n">
        <v>200</v>
      </c>
      <c r="C529" s="14" t="s">
        <v>748</v>
      </c>
      <c r="D529" s="15" t="n">
        <v>1431000</v>
      </c>
      <c r="E529" s="16" t="n">
        <v>1400870.97</v>
      </c>
      <c r="F529" s="17" t="n">
        <f aca="false">E529/D529*100</f>
        <v>97.8945471698113</v>
      </c>
    </row>
    <row r="530" customFormat="false" ht="12.75" hidden="false" customHeight="false" outlineLevel="0" collapsed="false">
      <c r="A530" s="12" t="s">
        <v>387</v>
      </c>
      <c r="B530" s="13" t="n">
        <v>200</v>
      </c>
      <c r="C530" s="14" t="s">
        <v>749</v>
      </c>
      <c r="D530" s="15" t="n">
        <v>1431000</v>
      </c>
      <c r="E530" s="16" t="n">
        <v>1400870.97</v>
      </c>
      <c r="F530" s="17" t="n">
        <f aca="false">E530/D530*100</f>
        <v>97.8945471698113</v>
      </c>
    </row>
    <row r="531" customFormat="false" ht="56.25" hidden="false" customHeight="false" outlineLevel="0" collapsed="false">
      <c r="A531" s="12" t="s">
        <v>750</v>
      </c>
      <c r="B531" s="13" t="n">
        <v>200</v>
      </c>
      <c r="C531" s="14" t="s">
        <v>751</v>
      </c>
      <c r="D531" s="15" t="n">
        <v>13000000</v>
      </c>
      <c r="E531" s="16" t="n">
        <v>13000000</v>
      </c>
      <c r="F531" s="17" t="n">
        <f aca="false">E531/D531*100</f>
        <v>100</v>
      </c>
    </row>
    <row r="532" customFormat="false" ht="56.25" hidden="false" customHeight="false" outlineLevel="0" collapsed="false">
      <c r="A532" s="12" t="s">
        <v>752</v>
      </c>
      <c r="B532" s="13" t="n">
        <v>200</v>
      </c>
      <c r="C532" s="14" t="s">
        <v>753</v>
      </c>
      <c r="D532" s="15" t="n">
        <v>13000000</v>
      </c>
      <c r="E532" s="16" t="n">
        <v>13000000</v>
      </c>
      <c r="F532" s="17" t="n">
        <f aca="false">E532/D532*100</f>
        <v>100</v>
      </c>
    </row>
    <row r="533" customFormat="false" ht="22.5" hidden="false" customHeight="false" outlineLevel="0" collapsed="false">
      <c r="A533" s="12" t="s">
        <v>383</v>
      </c>
      <c r="B533" s="13" t="n">
        <v>200</v>
      </c>
      <c r="C533" s="14" t="s">
        <v>754</v>
      </c>
      <c r="D533" s="15" t="n">
        <v>13000000</v>
      </c>
      <c r="E533" s="16" t="n">
        <v>13000000</v>
      </c>
      <c r="F533" s="17" t="n">
        <f aca="false">E533/D533*100</f>
        <v>100</v>
      </c>
    </row>
    <row r="534" customFormat="false" ht="12.75" hidden="false" customHeight="false" outlineLevel="0" collapsed="false">
      <c r="A534" s="12" t="s">
        <v>385</v>
      </c>
      <c r="B534" s="13" t="n">
        <v>200</v>
      </c>
      <c r="C534" s="14" t="s">
        <v>755</v>
      </c>
      <c r="D534" s="15" t="n">
        <v>13000000</v>
      </c>
      <c r="E534" s="16" t="n">
        <v>13000000</v>
      </c>
      <c r="F534" s="17" t="n">
        <f aca="false">E534/D534*100</f>
        <v>100</v>
      </c>
    </row>
    <row r="535" customFormat="false" ht="12.75" hidden="false" customHeight="false" outlineLevel="0" collapsed="false">
      <c r="A535" s="12" t="s">
        <v>387</v>
      </c>
      <c r="B535" s="13" t="n">
        <v>200</v>
      </c>
      <c r="C535" s="14" t="s">
        <v>756</v>
      </c>
      <c r="D535" s="15" t="n">
        <v>13000000</v>
      </c>
      <c r="E535" s="16" t="n">
        <v>13000000</v>
      </c>
      <c r="F535" s="17" t="n">
        <f aca="false">E535/D535*100</f>
        <v>100</v>
      </c>
    </row>
    <row r="536" customFormat="false" ht="12.75" hidden="false" customHeight="false" outlineLevel="0" collapsed="false">
      <c r="A536" s="12" t="s">
        <v>757</v>
      </c>
      <c r="B536" s="13" t="n">
        <v>200</v>
      </c>
      <c r="C536" s="14" t="s">
        <v>758</v>
      </c>
      <c r="D536" s="15" t="n">
        <v>30632251</v>
      </c>
      <c r="E536" s="16" t="n">
        <v>30632251</v>
      </c>
      <c r="F536" s="17" t="n">
        <f aca="false">E536/D536*100</f>
        <v>100</v>
      </c>
    </row>
    <row r="537" customFormat="false" ht="33.75" hidden="false" customHeight="false" outlineLevel="0" collapsed="false">
      <c r="A537" s="12" t="s">
        <v>759</v>
      </c>
      <c r="B537" s="13" t="n">
        <v>200</v>
      </c>
      <c r="C537" s="14" t="s">
        <v>760</v>
      </c>
      <c r="D537" s="15" t="n">
        <v>13189249</v>
      </c>
      <c r="E537" s="16" t="n">
        <v>13189249</v>
      </c>
      <c r="F537" s="17" t="n">
        <f aca="false">E537/D537*100</f>
        <v>100</v>
      </c>
    </row>
    <row r="538" customFormat="false" ht="33.75" hidden="false" customHeight="false" outlineLevel="0" collapsed="false">
      <c r="A538" s="12" t="s">
        <v>761</v>
      </c>
      <c r="B538" s="13" t="n">
        <v>200</v>
      </c>
      <c r="C538" s="14" t="s">
        <v>762</v>
      </c>
      <c r="D538" s="15" t="n">
        <v>13189249</v>
      </c>
      <c r="E538" s="16" t="n">
        <v>13189249</v>
      </c>
      <c r="F538" s="17" t="n">
        <f aca="false">E538/D538*100</f>
        <v>100</v>
      </c>
    </row>
    <row r="539" customFormat="false" ht="56.25" hidden="false" customHeight="false" outlineLevel="0" collapsed="false">
      <c r="A539" s="12" t="s">
        <v>763</v>
      </c>
      <c r="B539" s="13" t="n">
        <v>200</v>
      </c>
      <c r="C539" s="14" t="s">
        <v>764</v>
      </c>
      <c r="D539" s="15" t="n">
        <v>13189249</v>
      </c>
      <c r="E539" s="16" t="n">
        <v>13189249</v>
      </c>
      <c r="F539" s="17" t="n">
        <f aca="false">E539/D539*100</f>
        <v>100</v>
      </c>
    </row>
    <row r="540" customFormat="false" ht="22.5" hidden="false" customHeight="false" outlineLevel="0" collapsed="false">
      <c r="A540" s="12" t="s">
        <v>383</v>
      </c>
      <c r="B540" s="13" t="n">
        <v>200</v>
      </c>
      <c r="C540" s="14" t="s">
        <v>765</v>
      </c>
      <c r="D540" s="15" t="n">
        <v>13189249</v>
      </c>
      <c r="E540" s="16" t="n">
        <v>13189249</v>
      </c>
      <c r="F540" s="17" t="n">
        <f aca="false">E540/D540*100</f>
        <v>100</v>
      </c>
    </row>
    <row r="541" customFormat="false" ht="12.75" hidden="false" customHeight="false" outlineLevel="0" collapsed="false">
      <c r="A541" s="12" t="s">
        <v>385</v>
      </c>
      <c r="B541" s="13" t="n">
        <v>200</v>
      </c>
      <c r="C541" s="14" t="s">
        <v>766</v>
      </c>
      <c r="D541" s="15" t="n">
        <v>13189249</v>
      </c>
      <c r="E541" s="16" t="n">
        <v>13189249</v>
      </c>
      <c r="F541" s="17" t="n">
        <f aca="false">E541/D541*100</f>
        <v>100</v>
      </c>
    </row>
    <row r="542" customFormat="false" ht="33.75" hidden="false" customHeight="false" outlineLevel="0" collapsed="false">
      <c r="A542" s="12" t="s">
        <v>527</v>
      </c>
      <c r="B542" s="13" t="n">
        <v>200</v>
      </c>
      <c r="C542" s="14" t="s">
        <v>767</v>
      </c>
      <c r="D542" s="15" t="n">
        <v>13189249</v>
      </c>
      <c r="E542" s="16" t="n">
        <v>13189249</v>
      </c>
      <c r="F542" s="17" t="n">
        <f aca="false">E542/D542*100</f>
        <v>100</v>
      </c>
    </row>
    <row r="543" customFormat="false" ht="22.5" hidden="false" customHeight="false" outlineLevel="0" collapsed="false">
      <c r="A543" s="12" t="s">
        <v>616</v>
      </c>
      <c r="B543" s="13" t="n">
        <v>200</v>
      </c>
      <c r="C543" s="14" t="s">
        <v>768</v>
      </c>
      <c r="D543" s="15" t="n">
        <v>17443002</v>
      </c>
      <c r="E543" s="16" t="n">
        <v>17443002</v>
      </c>
      <c r="F543" s="17" t="n">
        <f aca="false">E543/D543*100</f>
        <v>100</v>
      </c>
    </row>
    <row r="544" customFormat="false" ht="22.5" hidden="false" customHeight="false" outlineLevel="0" collapsed="false">
      <c r="A544" s="12" t="s">
        <v>769</v>
      </c>
      <c r="B544" s="13" t="n">
        <v>200</v>
      </c>
      <c r="C544" s="14" t="s">
        <v>770</v>
      </c>
      <c r="D544" s="15" t="n">
        <v>17443002</v>
      </c>
      <c r="E544" s="16" t="n">
        <v>17443002</v>
      </c>
      <c r="F544" s="17" t="n">
        <f aca="false">E544/D544*100</f>
        <v>100</v>
      </c>
    </row>
    <row r="545" customFormat="false" ht="22.5" hidden="false" customHeight="false" outlineLevel="0" collapsed="false">
      <c r="A545" s="12" t="s">
        <v>771</v>
      </c>
      <c r="B545" s="13" t="n">
        <v>200</v>
      </c>
      <c r="C545" s="14" t="s">
        <v>772</v>
      </c>
      <c r="D545" s="15" t="n">
        <v>17443002</v>
      </c>
      <c r="E545" s="16" t="n">
        <v>17443002</v>
      </c>
      <c r="F545" s="17" t="n">
        <f aca="false">E545/D545*100</f>
        <v>100</v>
      </c>
    </row>
    <row r="546" customFormat="false" ht="33.75" hidden="false" customHeight="false" outlineLevel="0" collapsed="false">
      <c r="A546" s="12" t="s">
        <v>773</v>
      </c>
      <c r="B546" s="13" t="n">
        <v>200</v>
      </c>
      <c r="C546" s="14" t="s">
        <v>774</v>
      </c>
      <c r="D546" s="15" t="n">
        <v>17443002</v>
      </c>
      <c r="E546" s="16" t="n">
        <v>17443002</v>
      </c>
      <c r="F546" s="17" t="n">
        <f aca="false">E546/D546*100</f>
        <v>100</v>
      </c>
    </row>
    <row r="547" customFormat="false" ht="22.5" hidden="false" customHeight="false" outlineLevel="0" collapsed="false">
      <c r="A547" s="12" t="s">
        <v>383</v>
      </c>
      <c r="B547" s="13" t="n">
        <v>200</v>
      </c>
      <c r="C547" s="14" t="s">
        <v>775</v>
      </c>
      <c r="D547" s="15" t="n">
        <v>17443002</v>
      </c>
      <c r="E547" s="16" t="n">
        <v>17443002</v>
      </c>
      <c r="F547" s="17" t="n">
        <f aca="false">E547/D547*100</f>
        <v>100</v>
      </c>
    </row>
    <row r="548" customFormat="false" ht="12.75" hidden="false" customHeight="false" outlineLevel="0" collapsed="false">
      <c r="A548" s="12" t="s">
        <v>385</v>
      </c>
      <c r="B548" s="13" t="n">
        <v>200</v>
      </c>
      <c r="C548" s="14" t="s">
        <v>776</v>
      </c>
      <c r="D548" s="15" t="n">
        <v>17443002</v>
      </c>
      <c r="E548" s="16" t="n">
        <v>17443002</v>
      </c>
      <c r="F548" s="17" t="n">
        <f aca="false">E548/D548*100</f>
        <v>100</v>
      </c>
    </row>
    <row r="549" customFormat="false" ht="33.75" hidden="false" customHeight="false" outlineLevel="0" collapsed="false">
      <c r="A549" s="12" t="s">
        <v>527</v>
      </c>
      <c r="B549" s="13" t="n">
        <v>200</v>
      </c>
      <c r="C549" s="14" t="s">
        <v>777</v>
      </c>
      <c r="D549" s="15" t="n">
        <v>17443002</v>
      </c>
      <c r="E549" s="16" t="n">
        <v>17443002</v>
      </c>
      <c r="F549" s="17" t="n">
        <f aca="false">E549/D549*100</f>
        <v>100</v>
      </c>
    </row>
    <row r="550" customFormat="false" ht="12.75" hidden="false" customHeight="false" outlineLevel="0" collapsed="false">
      <c r="A550" s="12" t="s">
        <v>778</v>
      </c>
      <c r="B550" s="13" t="n">
        <v>200</v>
      </c>
      <c r="C550" s="14" t="s">
        <v>779</v>
      </c>
      <c r="D550" s="15" t="n">
        <v>283000</v>
      </c>
      <c r="E550" s="16" t="n">
        <v>246200</v>
      </c>
      <c r="F550" s="17" t="n">
        <f aca="false">E550/D550*100</f>
        <v>86.9964664310954</v>
      </c>
    </row>
    <row r="551" customFormat="false" ht="22.5" hidden="false" customHeight="false" outlineLevel="0" collapsed="false">
      <c r="A551" s="12" t="s">
        <v>780</v>
      </c>
      <c r="B551" s="13" t="n">
        <v>200</v>
      </c>
      <c r="C551" s="14" t="s">
        <v>781</v>
      </c>
      <c r="D551" s="15" t="n">
        <v>50000</v>
      </c>
      <c r="E551" s="16" t="n">
        <v>50000</v>
      </c>
      <c r="F551" s="17" t="n">
        <f aca="false">E551/D551*100</f>
        <v>100</v>
      </c>
    </row>
    <row r="552" customFormat="false" ht="45" hidden="false" customHeight="false" outlineLevel="0" collapsed="false">
      <c r="A552" s="12" t="s">
        <v>782</v>
      </c>
      <c r="B552" s="13" t="n">
        <v>200</v>
      </c>
      <c r="C552" s="14" t="s">
        <v>783</v>
      </c>
      <c r="D552" s="15" t="n">
        <v>50000</v>
      </c>
      <c r="E552" s="16" t="n">
        <v>50000</v>
      </c>
      <c r="F552" s="17" t="n">
        <f aca="false">E552/D552*100</f>
        <v>100</v>
      </c>
    </row>
    <row r="553" customFormat="false" ht="12.75" hidden="false" customHeight="false" outlineLevel="0" collapsed="false">
      <c r="A553" s="12" t="s">
        <v>60</v>
      </c>
      <c r="B553" s="13" t="n">
        <v>200</v>
      </c>
      <c r="C553" s="14" t="s">
        <v>784</v>
      </c>
      <c r="D553" s="15" t="n">
        <v>50000</v>
      </c>
      <c r="E553" s="16" t="n">
        <v>50000</v>
      </c>
      <c r="F553" s="17" t="n">
        <f aca="false">E553/D553*100</f>
        <v>100</v>
      </c>
    </row>
    <row r="554" customFormat="false" ht="22.5" hidden="false" customHeight="false" outlineLevel="0" collapsed="false">
      <c r="A554" s="12" t="s">
        <v>62</v>
      </c>
      <c r="B554" s="13" t="n">
        <v>200</v>
      </c>
      <c r="C554" s="14" t="s">
        <v>785</v>
      </c>
      <c r="D554" s="15" t="n">
        <v>50000</v>
      </c>
      <c r="E554" s="16" t="n">
        <v>50000</v>
      </c>
      <c r="F554" s="17" t="n">
        <f aca="false">E554/D554*100</f>
        <v>100</v>
      </c>
    </row>
    <row r="555" customFormat="false" ht="12.75" hidden="false" customHeight="false" outlineLevel="0" collapsed="false">
      <c r="A555" s="12" t="s">
        <v>64</v>
      </c>
      <c r="B555" s="13" t="n">
        <v>200</v>
      </c>
      <c r="C555" s="14" t="s">
        <v>786</v>
      </c>
      <c r="D555" s="15" t="n">
        <v>50000</v>
      </c>
      <c r="E555" s="16" t="n">
        <v>50000</v>
      </c>
      <c r="F555" s="17" t="n">
        <f aca="false">E555/D555*100</f>
        <v>100</v>
      </c>
    </row>
    <row r="556" customFormat="false" ht="12.75" hidden="false" customHeight="false" outlineLevel="0" collapsed="false">
      <c r="A556" s="12" t="s">
        <v>20</v>
      </c>
      <c r="B556" s="13" t="n">
        <v>200</v>
      </c>
      <c r="C556" s="14" t="s">
        <v>787</v>
      </c>
      <c r="D556" s="15" t="n">
        <v>233000</v>
      </c>
      <c r="E556" s="16" t="n">
        <v>196200</v>
      </c>
      <c r="F556" s="17" t="n">
        <f aca="false">E556/D556*100</f>
        <v>84.206008583691</v>
      </c>
    </row>
    <row r="557" customFormat="false" ht="12.75" hidden="false" customHeight="false" outlineLevel="0" collapsed="false">
      <c r="A557" s="12" t="s">
        <v>69</v>
      </c>
      <c r="B557" s="13" t="n">
        <v>200</v>
      </c>
      <c r="C557" s="14" t="s">
        <v>788</v>
      </c>
      <c r="D557" s="15" t="n">
        <v>199000</v>
      </c>
      <c r="E557" s="16" t="n">
        <v>162200</v>
      </c>
      <c r="F557" s="17" t="n">
        <f aca="false">E557/D557*100</f>
        <v>81.5075376884422</v>
      </c>
    </row>
    <row r="558" customFormat="false" ht="12.75" hidden="false" customHeight="false" outlineLevel="0" collapsed="false">
      <c r="A558" s="12" t="s">
        <v>71</v>
      </c>
      <c r="B558" s="13" t="n">
        <v>200</v>
      </c>
      <c r="C558" s="14" t="s">
        <v>789</v>
      </c>
      <c r="D558" s="15" t="n">
        <v>199000</v>
      </c>
      <c r="E558" s="16" t="n">
        <v>162200</v>
      </c>
      <c r="F558" s="17" t="n">
        <f aca="false">E558/D558*100</f>
        <v>81.5075376884422</v>
      </c>
    </row>
    <row r="559" customFormat="false" ht="33.75" hidden="false" customHeight="false" outlineLevel="0" collapsed="false">
      <c r="A559" s="12" t="s">
        <v>79</v>
      </c>
      <c r="B559" s="13" t="n">
        <v>200</v>
      </c>
      <c r="C559" s="14" t="s">
        <v>790</v>
      </c>
      <c r="D559" s="15" t="n">
        <v>199000</v>
      </c>
      <c r="E559" s="16" t="n">
        <v>162200</v>
      </c>
      <c r="F559" s="17" t="n">
        <f aca="false">E559/D559*100</f>
        <v>81.5075376884422</v>
      </c>
    </row>
    <row r="560" customFormat="false" ht="12.75" hidden="false" customHeight="false" outlineLevel="0" collapsed="false">
      <c r="A560" s="12" t="s">
        <v>60</v>
      </c>
      <c r="B560" s="13" t="n">
        <v>200</v>
      </c>
      <c r="C560" s="14" t="s">
        <v>791</v>
      </c>
      <c r="D560" s="15" t="n">
        <v>199000</v>
      </c>
      <c r="E560" s="16" t="n">
        <v>162200</v>
      </c>
      <c r="F560" s="17" t="n">
        <f aca="false">E560/D560*100</f>
        <v>81.5075376884422</v>
      </c>
    </row>
    <row r="561" customFormat="false" ht="22.5" hidden="false" customHeight="false" outlineLevel="0" collapsed="false">
      <c r="A561" s="12" t="s">
        <v>62</v>
      </c>
      <c r="B561" s="13" t="n">
        <v>200</v>
      </c>
      <c r="C561" s="14" t="s">
        <v>792</v>
      </c>
      <c r="D561" s="15" t="n">
        <v>199000</v>
      </c>
      <c r="E561" s="16" t="n">
        <v>162200</v>
      </c>
      <c r="F561" s="17" t="n">
        <f aca="false">E561/D561*100</f>
        <v>81.5075376884422</v>
      </c>
    </row>
    <row r="562" customFormat="false" ht="12.75" hidden="false" customHeight="false" outlineLevel="0" collapsed="false">
      <c r="A562" s="12" t="s">
        <v>64</v>
      </c>
      <c r="B562" s="13" t="n">
        <v>200</v>
      </c>
      <c r="C562" s="14" t="s">
        <v>793</v>
      </c>
      <c r="D562" s="15" t="n">
        <v>199000</v>
      </c>
      <c r="E562" s="16" t="n">
        <v>162200</v>
      </c>
      <c r="F562" s="17" t="n">
        <f aca="false">E562/D562*100</f>
        <v>81.5075376884422</v>
      </c>
    </row>
    <row r="563" customFormat="false" ht="22.5" hidden="false" customHeight="false" outlineLevel="0" collapsed="false">
      <c r="A563" s="12" t="s">
        <v>146</v>
      </c>
      <c r="B563" s="13" t="n">
        <v>200</v>
      </c>
      <c r="C563" s="14" t="s">
        <v>794</v>
      </c>
      <c r="D563" s="15" t="n">
        <v>34000</v>
      </c>
      <c r="E563" s="16" t="n">
        <v>34000</v>
      </c>
      <c r="F563" s="17" t="n">
        <f aca="false">E563/D563*100</f>
        <v>100</v>
      </c>
    </row>
    <row r="564" customFormat="false" ht="22.5" hidden="false" customHeight="false" outlineLevel="0" collapsed="false">
      <c r="A564" s="12" t="s">
        <v>148</v>
      </c>
      <c r="B564" s="13" t="n">
        <v>200</v>
      </c>
      <c r="C564" s="14" t="s">
        <v>795</v>
      </c>
      <c r="D564" s="15" t="n">
        <v>34000</v>
      </c>
      <c r="E564" s="16" t="n">
        <v>34000</v>
      </c>
      <c r="F564" s="17" t="n">
        <f aca="false">E564/D564*100</f>
        <v>100</v>
      </c>
    </row>
    <row r="565" customFormat="false" ht="33.75" hidden="false" customHeight="false" outlineLevel="0" collapsed="false">
      <c r="A565" s="12" t="s">
        <v>156</v>
      </c>
      <c r="B565" s="13" t="n">
        <v>200</v>
      </c>
      <c r="C565" s="14" t="s">
        <v>796</v>
      </c>
      <c r="D565" s="15" t="n">
        <v>34000</v>
      </c>
      <c r="E565" s="16" t="n">
        <v>34000</v>
      </c>
      <c r="F565" s="17" t="n">
        <f aca="false">E565/D565*100</f>
        <v>100</v>
      </c>
    </row>
    <row r="566" customFormat="false" ht="12.75" hidden="false" customHeight="false" outlineLevel="0" collapsed="false">
      <c r="A566" s="12" t="s">
        <v>60</v>
      </c>
      <c r="B566" s="13" t="n">
        <v>200</v>
      </c>
      <c r="C566" s="14" t="s">
        <v>797</v>
      </c>
      <c r="D566" s="15" t="n">
        <v>34000</v>
      </c>
      <c r="E566" s="16" t="n">
        <v>34000</v>
      </c>
      <c r="F566" s="17" t="n">
        <f aca="false">E566/D566*100</f>
        <v>100</v>
      </c>
    </row>
    <row r="567" customFormat="false" ht="22.5" hidden="false" customHeight="false" outlineLevel="0" collapsed="false">
      <c r="A567" s="12" t="s">
        <v>62</v>
      </c>
      <c r="B567" s="13" t="n">
        <v>200</v>
      </c>
      <c r="C567" s="14" t="s">
        <v>798</v>
      </c>
      <c r="D567" s="15" t="n">
        <v>34000</v>
      </c>
      <c r="E567" s="16" t="n">
        <v>34000</v>
      </c>
      <c r="F567" s="17" t="n">
        <f aca="false">E567/D567*100</f>
        <v>100</v>
      </c>
    </row>
    <row r="568" customFormat="false" ht="12.75" hidden="false" customHeight="false" outlineLevel="0" collapsed="false">
      <c r="A568" s="12" t="s">
        <v>64</v>
      </c>
      <c r="B568" s="13" t="n">
        <v>200</v>
      </c>
      <c r="C568" s="14" t="s">
        <v>799</v>
      </c>
      <c r="D568" s="15" t="n">
        <v>34000</v>
      </c>
      <c r="E568" s="16" t="n">
        <v>34000</v>
      </c>
      <c r="F568" s="17" t="n">
        <f aca="false">E568/D568*100</f>
        <v>100</v>
      </c>
    </row>
    <row r="569" customFormat="false" ht="12.75" hidden="false" customHeight="false" outlineLevel="0" collapsed="false">
      <c r="A569" s="12" t="s">
        <v>800</v>
      </c>
      <c r="B569" s="13" t="n">
        <v>200</v>
      </c>
      <c r="C569" s="14" t="s">
        <v>801</v>
      </c>
      <c r="D569" s="15" t="n">
        <v>447800</v>
      </c>
      <c r="E569" s="16" t="n">
        <v>426889.52</v>
      </c>
      <c r="F569" s="17" t="n">
        <f aca="false">E569/D569*100</f>
        <v>95.3303974988834</v>
      </c>
    </row>
    <row r="570" customFormat="false" ht="22.5" hidden="false" customHeight="false" outlineLevel="0" collapsed="false">
      <c r="A570" s="12" t="s">
        <v>802</v>
      </c>
      <c r="B570" s="13" t="n">
        <v>200</v>
      </c>
      <c r="C570" s="14" t="s">
        <v>803</v>
      </c>
      <c r="D570" s="15" t="n">
        <v>277800</v>
      </c>
      <c r="E570" s="16" t="n">
        <v>262890</v>
      </c>
      <c r="F570" s="17" t="n">
        <f aca="false">E570/D570*100</f>
        <v>94.6328293736501</v>
      </c>
    </row>
    <row r="571" customFormat="false" ht="45" hidden="false" customHeight="false" outlineLevel="0" collapsed="false">
      <c r="A571" s="12" t="s">
        <v>804</v>
      </c>
      <c r="B571" s="13" t="n">
        <v>200</v>
      </c>
      <c r="C571" s="14" t="s">
        <v>805</v>
      </c>
      <c r="D571" s="15" t="n">
        <v>277800</v>
      </c>
      <c r="E571" s="16" t="n">
        <v>262890</v>
      </c>
      <c r="F571" s="17" t="n">
        <f aca="false">E571/D571*100</f>
        <v>94.6328293736501</v>
      </c>
    </row>
    <row r="572" customFormat="false" ht="22.5" hidden="false" customHeight="false" outlineLevel="0" collapsed="false">
      <c r="A572" s="12" t="s">
        <v>806</v>
      </c>
      <c r="B572" s="13" t="n">
        <v>200</v>
      </c>
      <c r="C572" s="14" t="s">
        <v>807</v>
      </c>
      <c r="D572" s="15" t="n">
        <v>277800</v>
      </c>
      <c r="E572" s="16" t="n">
        <v>262890</v>
      </c>
      <c r="F572" s="17" t="n">
        <f aca="false">E572/D572*100</f>
        <v>94.6328293736501</v>
      </c>
    </row>
    <row r="573" customFormat="false" ht="12.75" hidden="false" customHeight="false" outlineLevel="0" collapsed="false">
      <c r="A573" s="12" t="s">
        <v>60</v>
      </c>
      <c r="B573" s="13" t="n">
        <v>200</v>
      </c>
      <c r="C573" s="14" t="s">
        <v>808</v>
      </c>
      <c r="D573" s="15" t="n">
        <v>277800</v>
      </c>
      <c r="E573" s="16" t="n">
        <v>262890</v>
      </c>
      <c r="F573" s="17" t="n">
        <f aca="false">E573/D573*100</f>
        <v>94.6328293736501</v>
      </c>
    </row>
    <row r="574" customFormat="false" ht="22.5" hidden="false" customHeight="false" outlineLevel="0" collapsed="false">
      <c r="A574" s="12" t="s">
        <v>62</v>
      </c>
      <c r="B574" s="13" t="n">
        <v>200</v>
      </c>
      <c r="C574" s="14" t="s">
        <v>809</v>
      </c>
      <c r="D574" s="15" t="n">
        <v>277800</v>
      </c>
      <c r="E574" s="16" t="n">
        <v>262890</v>
      </c>
      <c r="F574" s="17" t="n">
        <f aca="false">E574/D574*100</f>
        <v>94.6328293736501</v>
      </c>
    </row>
    <row r="575" customFormat="false" ht="12.75" hidden="false" customHeight="false" outlineLevel="0" collapsed="false">
      <c r="A575" s="12" t="s">
        <v>64</v>
      </c>
      <c r="B575" s="13" t="n">
        <v>200</v>
      </c>
      <c r="C575" s="14" t="s">
        <v>810</v>
      </c>
      <c r="D575" s="15" t="n">
        <v>277800</v>
      </c>
      <c r="E575" s="16" t="n">
        <v>262890</v>
      </c>
      <c r="F575" s="17" t="n">
        <f aca="false">E575/D575*100</f>
        <v>94.6328293736501</v>
      </c>
    </row>
    <row r="576" customFormat="false" ht="33.75" hidden="false" customHeight="false" outlineLevel="0" collapsed="false">
      <c r="A576" s="12" t="s">
        <v>305</v>
      </c>
      <c r="B576" s="13" t="n">
        <v>200</v>
      </c>
      <c r="C576" s="14" t="s">
        <v>811</v>
      </c>
      <c r="D576" s="15" t="n">
        <v>170000</v>
      </c>
      <c r="E576" s="16" t="n">
        <v>163999.52</v>
      </c>
      <c r="F576" s="17" t="n">
        <f aca="false">E576/D576*100</f>
        <v>96.4703058823529</v>
      </c>
    </row>
    <row r="577" customFormat="false" ht="33.75" hidden="false" customHeight="false" outlineLevel="0" collapsed="false">
      <c r="A577" s="12" t="s">
        <v>812</v>
      </c>
      <c r="B577" s="13" t="n">
        <v>200</v>
      </c>
      <c r="C577" s="14" t="s">
        <v>813</v>
      </c>
      <c r="D577" s="15" t="n">
        <v>170000</v>
      </c>
      <c r="E577" s="16" t="n">
        <v>163999.52</v>
      </c>
      <c r="F577" s="17" t="n">
        <f aca="false">E577/D577*100</f>
        <v>96.4703058823529</v>
      </c>
    </row>
    <row r="578" customFormat="false" ht="67.5" hidden="false" customHeight="false" outlineLevel="0" collapsed="false">
      <c r="A578" s="12" t="s">
        <v>814</v>
      </c>
      <c r="B578" s="13" t="n">
        <v>200</v>
      </c>
      <c r="C578" s="14" t="s">
        <v>815</v>
      </c>
      <c r="D578" s="15" t="n">
        <v>170000</v>
      </c>
      <c r="E578" s="16" t="n">
        <v>163999.52</v>
      </c>
      <c r="F578" s="17" t="n">
        <f aca="false">E578/D578*100</f>
        <v>96.4703058823529</v>
      </c>
    </row>
    <row r="579" customFormat="false" ht="12.75" hidden="false" customHeight="false" outlineLevel="0" collapsed="false">
      <c r="A579" s="12" t="s">
        <v>60</v>
      </c>
      <c r="B579" s="13" t="n">
        <v>200</v>
      </c>
      <c r="C579" s="14" t="s">
        <v>816</v>
      </c>
      <c r="D579" s="15" t="n">
        <v>170000</v>
      </c>
      <c r="E579" s="16" t="n">
        <v>163999.52</v>
      </c>
      <c r="F579" s="17" t="n">
        <f aca="false">E579/D579*100</f>
        <v>96.4703058823529</v>
      </c>
    </row>
    <row r="580" customFormat="false" ht="22.5" hidden="false" customHeight="false" outlineLevel="0" collapsed="false">
      <c r="A580" s="12" t="s">
        <v>62</v>
      </c>
      <c r="B580" s="13" t="n">
        <v>200</v>
      </c>
      <c r="C580" s="14" t="s">
        <v>817</v>
      </c>
      <c r="D580" s="15" t="n">
        <v>170000</v>
      </c>
      <c r="E580" s="16" t="n">
        <v>163999.52</v>
      </c>
      <c r="F580" s="17" t="n">
        <f aca="false">E580/D580*100</f>
        <v>96.4703058823529</v>
      </c>
    </row>
    <row r="581" customFormat="false" ht="12.75" hidden="false" customHeight="false" outlineLevel="0" collapsed="false">
      <c r="A581" s="12" t="s">
        <v>64</v>
      </c>
      <c r="B581" s="13" t="n">
        <v>200</v>
      </c>
      <c r="C581" s="14" t="s">
        <v>818</v>
      </c>
      <c r="D581" s="15" t="n">
        <v>170000</v>
      </c>
      <c r="E581" s="16" t="n">
        <v>163999.52</v>
      </c>
      <c r="F581" s="17" t="n">
        <f aca="false">E581/D581*100</f>
        <v>96.4703058823529</v>
      </c>
    </row>
    <row r="582" customFormat="false" ht="12.75" hidden="false" customHeight="false" outlineLevel="0" collapsed="false">
      <c r="A582" s="12" t="s">
        <v>819</v>
      </c>
      <c r="B582" s="13" t="n">
        <v>200</v>
      </c>
      <c r="C582" s="14" t="s">
        <v>820</v>
      </c>
      <c r="D582" s="15" t="n">
        <v>12985295</v>
      </c>
      <c r="E582" s="16" t="n">
        <v>12964401.15</v>
      </c>
      <c r="F582" s="17" t="n">
        <f aca="false">E582/D582*100</f>
        <v>99.8390960698236</v>
      </c>
    </row>
    <row r="583" customFormat="false" ht="22.5" hidden="false" customHeight="false" outlineLevel="0" collapsed="false">
      <c r="A583" s="12" t="s">
        <v>195</v>
      </c>
      <c r="B583" s="13" t="n">
        <v>200</v>
      </c>
      <c r="C583" s="14" t="s">
        <v>821</v>
      </c>
      <c r="D583" s="15" t="n">
        <v>12985295</v>
      </c>
      <c r="E583" s="16" t="n">
        <v>12964401.15</v>
      </c>
      <c r="F583" s="17" t="n">
        <f aca="false">E583/D583*100</f>
        <v>99.8390960698236</v>
      </c>
    </row>
    <row r="584" customFormat="false" ht="45" hidden="false" customHeight="false" outlineLevel="0" collapsed="false">
      <c r="A584" s="12" t="s">
        <v>822</v>
      </c>
      <c r="B584" s="13" t="n">
        <v>200</v>
      </c>
      <c r="C584" s="14" t="s">
        <v>823</v>
      </c>
      <c r="D584" s="15" t="n">
        <v>12985295</v>
      </c>
      <c r="E584" s="16" t="n">
        <v>12964401.15</v>
      </c>
      <c r="F584" s="17" t="n">
        <f aca="false">E584/D584*100</f>
        <v>99.8390960698236</v>
      </c>
    </row>
    <row r="585" customFormat="false" ht="45" hidden="false" customHeight="false" outlineLevel="0" collapsed="false">
      <c r="A585" s="12" t="s">
        <v>824</v>
      </c>
      <c r="B585" s="13" t="n">
        <v>200</v>
      </c>
      <c r="C585" s="14" t="s">
        <v>825</v>
      </c>
      <c r="D585" s="15" t="n">
        <v>12985295</v>
      </c>
      <c r="E585" s="16" t="n">
        <v>12964401.15</v>
      </c>
      <c r="F585" s="17" t="n">
        <f aca="false">E585/D585*100</f>
        <v>99.8390960698236</v>
      </c>
    </row>
    <row r="586" customFormat="false" ht="33.75" hidden="false" customHeight="false" outlineLevel="0" collapsed="false">
      <c r="A586" s="12" t="s">
        <v>28</v>
      </c>
      <c r="B586" s="13" t="n">
        <v>200</v>
      </c>
      <c r="C586" s="14" t="s">
        <v>826</v>
      </c>
      <c r="D586" s="15" t="n">
        <v>11874045</v>
      </c>
      <c r="E586" s="16" t="n">
        <v>11858002.65</v>
      </c>
      <c r="F586" s="17" t="n">
        <f aca="false">E586/D586*100</f>
        <v>99.8648956610826</v>
      </c>
    </row>
    <row r="587" customFormat="false" ht="12.75" hidden="false" customHeight="false" outlineLevel="0" collapsed="false">
      <c r="A587" s="12" t="s">
        <v>202</v>
      </c>
      <c r="B587" s="13" t="n">
        <v>200</v>
      </c>
      <c r="C587" s="14" t="s">
        <v>827</v>
      </c>
      <c r="D587" s="15" t="n">
        <v>11874045</v>
      </c>
      <c r="E587" s="16" t="n">
        <v>11858002.65</v>
      </c>
      <c r="F587" s="17" t="n">
        <f aca="false">E587/D587*100</f>
        <v>99.8648956610826</v>
      </c>
    </row>
    <row r="588" customFormat="false" ht="12.75" hidden="false" customHeight="false" outlineLevel="0" collapsed="false">
      <c r="A588" s="12" t="s">
        <v>204</v>
      </c>
      <c r="B588" s="13" t="n">
        <v>200</v>
      </c>
      <c r="C588" s="14" t="s">
        <v>828</v>
      </c>
      <c r="D588" s="15" t="n">
        <v>9112167</v>
      </c>
      <c r="E588" s="16" t="n">
        <v>9112083.98</v>
      </c>
      <c r="F588" s="17" t="n">
        <f aca="false">E588/D588*100</f>
        <v>99.9990889104644</v>
      </c>
    </row>
    <row r="589" customFormat="false" ht="12.75" hidden="false" customHeight="false" outlineLevel="0" collapsed="false">
      <c r="A589" s="12" t="s">
        <v>206</v>
      </c>
      <c r="B589" s="13" t="n">
        <v>200</v>
      </c>
      <c r="C589" s="14" t="s">
        <v>829</v>
      </c>
      <c r="D589" s="15" t="n">
        <v>10000</v>
      </c>
      <c r="E589" s="16" t="n">
        <v>0</v>
      </c>
      <c r="F589" s="17" t="n">
        <f aca="false">E589/D589*100</f>
        <v>0</v>
      </c>
    </row>
    <row r="590" customFormat="false" ht="22.5" hidden="false" customHeight="false" outlineLevel="0" collapsed="false">
      <c r="A590" s="12" t="s">
        <v>208</v>
      </c>
      <c r="B590" s="13" t="n">
        <v>200</v>
      </c>
      <c r="C590" s="14" t="s">
        <v>830</v>
      </c>
      <c r="D590" s="15" t="n">
        <v>2751878</v>
      </c>
      <c r="E590" s="16" t="n">
        <v>2745918.67</v>
      </c>
      <c r="F590" s="17" t="n">
        <f aca="false">E590/D590*100</f>
        <v>99.7834449783021</v>
      </c>
    </row>
    <row r="591" customFormat="false" ht="12.75" hidden="false" customHeight="false" outlineLevel="0" collapsed="false">
      <c r="A591" s="12" t="s">
        <v>60</v>
      </c>
      <c r="B591" s="13" t="n">
        <v>200</v>
      </c>
      <c r="C591" s="14" t="s">
        <v>831</v>
      </c>
      <c r="D591" s="15" t="n">
        <v>1111250</v>
      </c>
      <c r="E591" s="16" t="n">
        <v>1106398.5</v>
      </c>
      <c r="F591" s="17" t="n">
        <f aca="false">E591/D591*100</f>
        <v>99.5634195725534</v>
      </c>
    </row>
    <row r="592" customFormat="false" ht="22.5" hidden="false" customHeight="false" outlineLevel="0" collapsed="false">
      <c r="A592" s="12" t="s">
        <v>62</v>
      </c>
      <c r="B592" s="13" t="n">
        <v>200</v>
      </c>
      <c r="C592" s="14" t="s">
        <v>832</v>
      </c>
      <c r="D592" s="15" t="n">
        <v>1111250</v>
      </c>
      <c r="E592" s="16" t="n">
        <v>1106398.5</v>
      </c>
      <c r="F592" s="17" t="n">
        <f aca="false">E592/D592*100</f>
        <v>99.5634195725534</v>
      </c>
    </row>
    <row r="593" customFormat="false" ht="12.75" hidden="false" customHeight="false" outlineLevel="0" collapsed="false">
      <c r="A593" s="12" t="s">
        <v>64</v>
      </c>
      <c r="B593" s="13" t="n">
        <v>200</v>
      </c>
      <c r="C593" s="14" t="s">
        <v>833</v>
      </c>
      <c r="D593" s="15" t="n">
        <v>1111250</v>
      </c>
      <c r="E593" s="16" t="n">
        <v>1106398.5</v>
      </c>
      <c r="F593" s="17" t="n">
        <f aca="false">E593/D593*100</f>
        <v>99.5634195725534</v>
      </c>
    </row>
    <row r="594" customFormat="false" ht="12.75" hidden="false" customHeight="false" outlineLevel="0" collapsed="false">
      <c r="A594" s="12" t="s">
        <v>834</v>
      </c>
      <c r="B594" s="13" t="n">
        <v>200</v>
      </c>
      <c r="C594" s="14" t="s">
        <v>835</v>
      </c>
      <c r="D594" s="15" t="n">
        <v>68969742.43</v>
      </c>
      <c r="E594" s="16" t="n">
        <v>62175490.7</v>
      </c>
      <c r="F594" s="17" t="n">
        <f aca="false">E594/D594*100</f>
        <v>90.1489385190966</v>
      </c>
    </row>
    <row r="595" customFormat="false" ht="12.75" hidden="false" customHeight="false" outlineLevel="0" collapsed="false">
      <c r="A595" s="12" t="s">
        <v>836</v>
      </c>
      <c r="B595" s="13" t="n">
        <v>200</v>
      </c>
      <c r="C595" s="14" t="s">
        <v>837</v>
      </c>
      <c r="D595" s="15" t="n">
        <v>68969742.43</v>
      </c>
      <c r="E595" s="16" t="n">
        <v>62175490.7</v>
      </c>
      <c r="F595" s="17" t="n">
        <f aca="false">E595/D595*100</f>
        <v>90.1489385190966</v>
      </c>
    </row>
    <row r="596" customFormat="false" ht="33.75" hidden="false" customHeight="false" outlineLevel="0" collapsed="false">
      <c r="A596" s="12" t="s">
        <v>759</v>
      </c>
      <c r="B596" s="13" t="n">
        <v>200</v>
      </c>
      <c r="C596" s="14" t="s">
        <v>838</v>
      </c>
      <c r="D596" s="15" t="n">
        <v>68969742.43</v>
      </c>
      <c r="E596" s="16" t="n">
        <v>62175490.7</v>
      </c>
      <c r="F596" s="17" t="n">
        <f aca="false">E596/D596*100</f>
        <v>90.1489385190966</v>
      </c>
    </row>
    <row r="597" customFormat="false" ht="22.5" hidden="false" customHeight="false" outlineLevel="0" collapsed="false">
      <c r="A597" s="12" t="s">
        <v>839</v>
      </c>
      <c r="B597" s="13" t="n">
        <v>200</v>
      </c>
      <c r="C597" s="14" t="s">
        <v>840</v>
      </c>
      <c r="D597" s="15" t="n">
        <v>13402196</v>
      </c>
      <c r="E597" s="16" t="n">
        <v>13402196</v>
      </c>
      <c r="F597" s="17" t="n">
        <f aca="false">E597/D597*100</f>
        <v>100</v>
      </c>
    </row>
    <row r="598" customFormat="false" ht="45" hidden="false" customHeight="false" outlineLevel="0" collapsed="false">
      <c r="A598" s="12" t="s">
        <v>841</v>
      </c>
      <c r="B598" s="13" t="n">
        <v>200</v>
      </c>
      <c r="C598" s="14" t="s">
        <v>842</v>
      </c>
      <c r="D598" s="15" t="n">
        <v>13402196</v>
      </c>
      <c r="E598" s="16" t="n">
        <v>13402196</v>
      </c>
      <c r="F598" s="17" t="n">
        <f aca="false">E598/D598*100</f>
        <v>100</v>
      </c>
    </row>
    <row r="599" customFormat="false" ht="22.5" hidden="false" customHeight="false" outlineLevel="0" collapsed="false">
      <c r="A599" s="12" t="s">
        <v>383</v>
      </c>
      <c r="B599" s="13" t="n">
        <v>200</v>
      </c>
      <c r="C599" s="14" t="s">
        <v>843</v>
      </c>
      <c r="D599" s="15" t="n">
        <v>13402196</v>
      </c>
      <c r="E599" s="16" t="n">
        <v>13402196</v>
      </c>
      <c r="F599" s="17" t="n">
        <f aca="false">E599/D599*100</f>
        <v>100</v>
      </c>
    </row>
    <row r="600" customFormat="false" ht="12.75" hidden="false" customHeight="false" outlineLevel="0" collapsed="false">
      <c r="A600" s="12" t="s">
        <v>385</v>
      </c>
      <c r="B600" s="13" t="n">
        <v>200</v>
      </c>
      <c r="C600" s="14" t="s">
        <v>844</v>
      </c>
      <c r="D600" s="15" t="n">
        <v>13402196</v>
      </c>
      <c r="E600" s="16" t="n">
        <v>13402196</v>
      </c>
      <c r="F600" s="17" t="n">
        <f aca="false">E600/D600*100</f>
        <v>100</v>
      </c>
    </row>
    <row r="601" customFormat="false" ht="33.75" hidden="false" customHeight="false" outlineLevel="0" collapsed="false">
      <c r="A601" s="12" t="s">
        <v>527</v>
      </c>
      <c r="B601" s="13" t="n">
        <v>200</v>
      </c>
      <c r="C601" s="14" t="s">
        <v>845</v>
      </c>
      <c r="D601" s="15" t="n">
        <v>13402196</v>
      </c>
      <c r="E601" s="16" t="n">
        <v>13402196</v>
      </c>
      <c r="F601" s="17" t="n">
        <f aca="false">E601/D601*100</f>
        <v>100</v>
      </c>
    </row>
    <row r="602" customFormat="false" ht="22.5" hidden="false" customHeight="false" outlineLevel="0" collapsed="false">
      <c r="A602" s="12" t="s">
        <v>846</v>
      </c>
      <c r="B602" s="13" t="n">
        <v>200</v>
      </c>
      <c r="C602" s="14" t="s">
        <v>847</v>
      </c>
      <c r="D602" s="15" t="n">
        <v>30618778</v>
      </c>
      <c r="E602" s="16" t="n">
        <v>30618198</v>
      </c>
      <c r="F602" s="17" t="n">
        <f aca="false">E602/D602*100</f>
        <v>99.9981057375967</v>
      </c>
    </row>
    <row r="603" customFormat="false" ht="56.25" hidden="false" customHeight="false" outlineLevel="0" collapsed="false">
      <c r="A603" s="12" t="s">
        <v>848</v>
      </c>
      <c r="B603" s="13" t="n">
        <v>200</v>
      </c>
      <c r="C603" s="14" t="s">
        <v>849</v>
      </c>
      <c r="D603" s="15" t="n">
        <v>26418778</v>
      </c>
      <c r="E603" s="16" t="n">
        <v>26418778</v>
      </c>
      <c r="F603" s="17" t="n">
        <f aca="false">E603/D603*100</f>
        <v>100</v>
      </c>
    </row>
    <row r="604" customFormat="false" ht="22.5" hidden="false" customHeight="false" outlineLevel="0" collapsed="false">
      <c r="A604" s="12" t="s">
        <v>383</v>
      </c>
      <c r="B604" s="13" t="n">
        <v>200</v>
      </c>
      <c r="C604" s="14" t="s">
        <v>850</v>
      </c>
      <c r="D604" s="15" t="n">
        <v>26418778</v>
      </c>
      <c r="E604" s="16" t="n">
        <v>26418778</v>
      </c>
      <c r="F604" s="17" t="n">
        <f aca="false">E604/D604*100</f>
        <v>100</v>
      </c>
    </row>
    <row r="605" customFormat="false" ht="12.75" hidden="false" customHeight="false" outlineLevel="0" collapsed="false">
      <c r="A605" s="12" t="s">
        <v>385</v>
      </c>
      <c r="B605" s="13" t="n">
        <v>200</v>
      </c>
      <c r="C605" s="14" t="s">
        <v>851</v>
      </c>
      <c r="D605" s="15" t="n">
        <v>26418778</v>
      </c>
      <c r="E605" s="16" t="n">
        <v>26418778</v>
      </c>
      <c r="F605" s="17" t="n">
        <f aca="false">E605/D605*100</f>
        <v>100</v>
      </c>
    </row>
    <row r="606" customFormat="false" ht="33.75" hidden="false" customHeight="false" outlineLevel="0" collapsed="false">
      <c r="A606" s="12" t="s">
        <v>527</v>
      </c>
      <c r="B606" s="13" t="n">
        <v>200</v>
      </c>
      <c r="C606" s="14" t="s">
        <v>852</v>
      </c>
      <c r="D606" s="15" t="n">
        <v>26418778</v>
      </c>
      <c r="E606" s="16" t="n">
        <v>26418778</v>
      </c>
      <c r="F606" s="17" t="n">
        <f aca="false">E606/D606*100</f>
        <v>100</v>
      </c>
    </row>
    <row r="607" customFormat="false" ht="45" hidden="false" customHeight="false" outlineLevel="0" collapsed="false">
      <c r="A607" s="12" t="s">
        <v>853</v>
      </c>
      <c r="B607" s="13" t="n">
        <v>200</v>
      </c>
      <c r="C607" s="14" t="s">
        <v>854</v>
      </c>
      <c r="D607" s="15" t="n">
        <v>200000</v>
      </c>
      <c r="E607" s="16" t="n">
        <v>199420</v>
      </c>
      <c r="F607" s="17" t="n">
        <f aca="false">E607/D607*100</f>
        <v>99.71</v>
      </c>
    </row>
    <row r="608" customFormat="false" ht="22.5" hidden="false" customHeight="false" outlineLevel="0" collapsed="false">
      <c r="A608" s="12" t="s">
        <v>383</v>
      </c>
      <c r="B608" s="13" t="n">
        <v>200</v>
      </c>
      <c r="C608" s="14" t="s">
        <v>855</v>
      </c>
      <c r="D608" s="15" t="n">
        <v>200000</v>
      </c>
      <c r="E608" s="16" t="n">
        <v>199420</v>
      </c>
      <c r="F608" s="17" t="n">
        <f aca="false">E608/D608*100</f>
        <v>99.71</v>
      </c>
    </row>
    <row r="609" customFormat="false" ht="12.75" hidden="false" customHeight="false" outlineLevel="0" collapsed="false">
      <c r="A609" s="12" t="s">
        <v>385</v>
      </c>
      <c r="B609" s="13" t="n">
        <v>200</v>
      </c>
      <c r="C609" s="14" t="s">
        <v>856</v>
      </c>
      <c r="D609" s="15" t="n">
        <v>200000</v>
      </c>
      <c r="E609" s="16" t="n">
        <v>199420</v>
      </c>
      <c r="F609" s="17" t="n">
        <f aca="false">E609/D609*100</f>
        <v>99.71</v>
      </c>
    </row>
    <row r="610" customFormat="false" ht="12.75" hidden="false" customHeight="false" outlineLevel="0" collapsed="false">
      <c r="A610" s="12" t="s">
        <v>387</v>
      </c>
      <c r="B610" s="13" t="n">
        <v>200</v>
      </c>
      <c r="C610" s="14" t="s">
        <v>857</v>
      </c>
      <c r="D610" s="15" t="n">
        <v>200000</v>
      </c>
      <c r="E610" s="16" t="n">
        <v>199420</v>
      </c>
      <c r="F610" s="17" t="n">
        <f aca="false">E610/D610*100</f>
        <v>99.71</v>
      </c>
    </row>
    <row r="611" customFormat="false" ht="22.5" hidden="false" customHeight="false" outlineLevel="0" collapsed="false">
      <c r="A611" s="12" t="s">
        <v>858</v>
      </c>
      <c r="B611" s="13" t="n">
        <v>200</v>
      </c>
      <c r="C611" s="14" t="s">
        <v>859</v>
      </c>
      <c r="D611" s="15" t="n">
        <v>4000000</v>
      </c>
      <c r="E611" s="16" t="n">
        <v>4000000</v>
      </c>
      <c r="F611" s="17" t="n">
        <f aca="false">E611/D611*100</f>
        <v>100</v>
      </c>
    </row>
    <row r="612" customFormat="false" ht="22.5" hidden="false" customHeight="false" outlineLevel="0" collapsed="false">
      <c r="A612" s="12" t="s">
        <v>383</v>
      </c>
      <c r="B612" s="13" t="n">
        <v>200</v>
      </c>
      <c r="C612" s="14" t="s">
        <v>860</v>
      </c>
      <c r="D612" s="15" t="n">
        <v>4000000</v>
      </c>
      <c r="E612" s="16" t="n">
        <v>4000000</v>
      </c>
      <c r="F612" s="17" t="n">
        <f aca="false">E612/D612*100</f>
        <v>100</v>
      </c>
    </row>
    <row r="613" customFormat="false" ht="12.75" hidden="false" customHeight="false" outlineLevel="0" collapsed="false">
      <c r="A613" s="12" t="s">
        <v>385</v>
      </c>
      <c r="B613" s="13" t="n">
        <v>200</v>
      </c>
      <c r="C613" s="14" t="s">
        <v>861</v>
      </c>
      <c r="D613" s="15" t="n">
        <v>4000000</v>
      </c>
      <c r="E613" s="16" t="n">
        <v>4000000</v>
      </c>
      <c r="F613" s="17" t="n">
        <f aca="false">E613/D613*100</f>
        <v>100</v>
      </c>
    </row>
    <row r="614" customFormat="false" ht="12.75" hidden="false" customHeight="false" outlineLevel="0" collapsed="false">
      <c r="A614" s="12" t="s">
        <v>387</v>
      </c>
      <c r="B614" s="13" t="n">
        <v>200</v>
      </c>
      <c r="C614" s="14" t="s">
        <v>862</v>
      </c>
      <c r="D614" s="15" t="n">
        <v>4000000</v>
      </c>
      <c r="E614" s="16" t="n">
        <v>4000000</v>
      </c>
      <c r="F614" s="17" t="n">
        <f aca="false">E614/D614*100</f>
        <v>100</v>
      </c>
    </row>
    <row r="615" customFormat="false" ht="33.75" hidden="false" customHeight="false" outlineLevel="0" collapsed="false">
      <c r="A615" s="12" t="s">
        <v>863</v>
      </c>
      <c r="B615" s="13" t="n">
        <v>200</v>
      </c>
      <c r="C615" s="14" t="s">
        <v>864</v>
      </c>
      <c r="D615" s="15" t="n">
        <v>1023000</v>
      </c>
      <c r="E615" s="16" t="n">
        <v>979364.16</v>
      </c>
      <c r="F615" s="17" t="n">
        <f aca="false">E615/D615*100</f>
        <v>95.7345219941349</v>
      </c>
    </row>
    <row r="616" customFormat="false" ht="33.75" hidden="false" customHeight="false" outlineLevel="0" collapsed="false">
      <c r="A616" s="12" t="s">
        <v>865</v>
      </c>
      <c r="B616" s="13" t="n">
        <v>200</v>
      </c>
      <c r="C616" s="14" t="s">
        <v>866</v>
      </c>
      <c r="D616" s="15" t="n">
        <v>1023000</v>
      </c>
      <c r="E616" s="16" t="n">
        <v>979364.16</v>
      </c>
      <c r="F616" s="17" t="n">
        <f aca="false">E616/D616*100</f>
        <v>95.7345219941349</v>
      </c>
    </row>
    <row r="617" customFormat="false" ht="12.75" hidden="false" customHeight="false" outlineLevel="0" collapsed="false">
      <c r="A617" s="12" t="s">
        <v>60</v>
      </c>
      <c r="B617" s="13" t="n">
        <v>200</v>
      </c>
      <c r="C617" s="14" t="s">
        <v>867</v>
      </c>
      <c r="D617" s="15" t="n">
        <v>1023000</v>
      </c>
      <c r="E617" s="16" t="n">
        <v>979364.16</v>
      </c>
      <c r="F617" s="17" t="n">
        <f aca="false">E617/D617*100</f>
        <v>95.7345219941349</v>
      </c>
    </row>
    <row r="618" customFormat="false" ht="22.5" hidden="false" customHeight="false" outlineLevel="0" collapsed="false">
      <c r="A618" s="12" t="s">
        <v>62</v>
      </c>
      <c r="B618" s="13" t="n">
        <v>200</v>
      </c>
      <c r="C618" s="14" t="s">
        <v>868</v>
      </c>
      <c r="D618" s="15" t="n">
        <v>1023000</v>
      </c>
      <c r="E618" s="16" t="n">
        <v>979364.16</v>
      </c>
      <c r="F618" s="17" t="n">
        <f aca="false">E618/D618*100</f>
        <v>95.7345219941349</v>
      </c>
    </row>
    <row r="619" customFormat="false" ht="12.75" hidden="false" customHeight="false" outlineLevel="0" collapsed="false">
      <c r="A619" s="12" t="s">
        <v>64</v>
      </c>
      <c r="B619" s="13" t="n">
        <v>200</v>
      </c>
      <c r="C619" s="14" t="s">
        <v>869</v>
      </c>
      <c r="D619" s="15" t="n">
        <v>1023000</v>
      </c>
      <c r="E619" s="16" t="n">
        <v>979364.16</v>
      </c>
      <c r="F619" s="17" t="n">
        <f aca="false">E619/D619*100</f>
        <v>95.7345219941349</v>
      </c>
    </row>
    <row r="620" customFormat="false" ht="22.5" hidden="false" customHeight="false" outlineLevel="0" collapsed="false">
      <c r="A620" s="12" t="s">
        <v>870</v>
      </c>
      <c r="B620" s="13" t="n">
        <v>200</v>
      </c>
      <c r="C620" s="14" t="s">
        <v>871</v>
      </c>
      <c r="D620" s="15" t="n">
        <v>15780681.85</v>
      </c>
      <c r="E620" s="16" t="n">
        <v>12193040.82</v>
      </c>
      <c r="F620" s="17" t="n">
        <f aca="false">E620/D620*100</f>
        <v>77.2656146033386</v>
      </c>
    </row>
    <row r="621" customFormat="false" ht="45" hidden="false" customHeight="false" outlineLevel="0" collapsed="false">
      <c r="A621" s="12" t="s">
        <v>872</v>
      </c>
      <c r="B621" s="13" t="n">
        <v>200</v>
      </c>
      <c r="C621" s="14" t="s">
        <v>873</v>
      </c>
      <c r="D621" s="15" t="n">
        <v>1841190</v>
      </c>
      <c r="E621" s="16" t="n">
        <v>1783862.37</v>
      </c>
      <c r="F621" s="17" t="n">
        <f aca="false">E621/D621*100</f>
        <v>96.8863816336174</v>
      </c>
    </row>
    <row r="622" customFormat="false" ht="22.5" hidden="false" customHeight="false" outlineLevel="0" collapsed="false">
      <c r="A622" s="12" t="s">
        <v>383</v>
      </c>
      <c r="B622" s="13" t="n">
        <v>200</v>
      </c>
      <c r="C622" s="14" t="s">
        <v>874</v>
      </c>
      <c r="D622" s="15" t="n">
        <v>1841190</v>
      </c>
      <c r="E622" s="16" t="n">
        <v>1783862.37</v>
      </c>
      <c r="F622" s="17" t="n">
        <f aca="false">E622/D622*100</f>
        <v>96.8863816336174</v>
      </c>
    </row>
    <row r="623" customFormat="false" ht="12.75" hidden="false" customHeight="false" outlineLevel="0" collapsed="false">
      <c r="A623" s="12" t="s">
        <v>385</v>
      </c>
      <c r="B623" s="13" t="n">
        <v>200</v>
      </c>
      <c r="C623" s="14" t="s">
        <v>875</v>
      </c>
      <c r="D623" s="15" t="n">
        <v>1841190</v>
      </c>
      <c r="E623" s="16" t="n">
        <v>1783862.37</v>
      </c>
      <c r="F623" s="17" t="n">
        <f aca="false">E623/D623*100</f>
        <v>96.8863816336174</v>
      </c>
    </row>
    <row r="624" customFormat="false" ht="12.75" hidden="false" customHeight="false" outlineLevel="0" collapsed="false">
      <c r="A624" s="12" t="s">
        <v>387</v>
      </c>
      <c r="B624" s="13" t="n">
        <v>200</v>
      </c>
      <c r="C624" s="14" t="s">
        <v>876</v>
      </c>
      <c r="D624" s="15" t="n">
        <v>1841190</v>
      </c>
      <c r="E624" s="16" t="n">
        <v>1783862.37</v>
      </c>
      <c r="F624" s="17" t="n">
        <f aca="false">E624/D624*100</f>
        <v>96.8863816336174</v>
      </c>
    </row>
    <row r="625" customFormat="false" ht="33.75" hidden="false" customHeight="false" outlineLevel="0" collapsed="false">
      <c r="A625" s="12" t="s">
        <v>877</v>
      </c>
      <c r="B625" s="13" t="n">
        <v>200</v>
      </c>
      <c r="C625" s="14" t="s">
        <v>878</v>
      </c>
      <c r="D625" s="15" t="n">
        <v>13939491.85</v>
      </c>
      <c r="E625" s="16" t="n">
        <v>10409178.45</v>
      </c>
      <c r="F625" s="17" t="n">
        <f aca="false">E625/D625*100</f>
        <v>74.6740165424323</v>
      </c>
    </row>
    <row r="626" customFormat="false" ht="22.5" hidden="false" customHeight="false" outlineLevel="0" collapsed="false">
      <c r="A626" s="12" t="s">
        <v>383</v>
      </c>
      <c r="B626" s="13" t="n">
        <v>200</v>
      </c>
      <c r="C626" s="14" t="s">
        <v>879</v>
      </c>
      <c r="D626" s="15" t="n">
        <v>13939491.85</v>
      </c>
      <c r="E626" s="16" t="n">
        <v>10409178.45</v>
      </c>
      <c r="F626" s="17" t="n">
        <f aca="false">E626/D626*100</f>
        <v>74.6740165424323</v>
      </c>
    </row>
    <row r="627" customFormat="false" ht="12.75" hidden="false" customHeight="false" outlineLevel="0" collapsed="false">
      <c r="A627" s="12" t="s">
        <v>385</v>
      </c>
      <c r="B627" s="13" t="n">
        <v>200</v>
      </c>
      <c r="C627" s="14" t="s">
        <v>880</v>
      </c>
      <c r="D627" s="15" t="n">
        <v>13939491.85</v>
      </c>
      <c r="E627" s="16" t="n">
        <v>10409178.45</v>
      </c>
      <c r="F627" s="17" t="n">
        <f aca="false">E627/D627*100</f>
        <v>74.6740165424323</v>
      </c>
    </row>
    <row r="628" customFormat="false" ht="12.75" hidden="false" customHeight="false" outlineLevel="0" collapsed="false">
      <c r="A628" s="12" t="s">
        <v>387</v>
      </c>
      <c r="B628" s="13" t="n">
        <v>200</v>
      </c>
      <c r="C628" s="14" t="s">
        <v>881</v>
      </c>
      <c r="D628" s="15" t="n">
        <v>13939491.85</v>
      </c>
      <c r="E628" s="16" t="n">
        <v>10409178.45</v>
      </c>
      <c r="F628" s="17" t="n">
        <f aca="false">E628/D628*100</f>
        <v>74.6740165424323</v>
      </c>
    </row>
    <row r="629" customFormat="false" ht="22.5" hidden="false" customHeight="false" outlineLevel="0" collapsed="false">
      <c r="A629" s="12" t="s">
        <v>882</v>
      </c>
      <c r="B629" s="13" t="n">
        <v>200</v>
      </c>
      <c r="C629" s="14" t="s">
        <v>883</v>
      </c>
      <c r="D629" s="15" t="n">
        <v>8145086.58</v>
      </c>
      <c r="E629" s="16" t="n">
        <v>4982691.72</v>
      </c>
      <c r="F629" s="17" t="n">
        <f aca="false">E629/D629*100</f>
        <v>61.1742020303976</v>
      </c>
    </row>
    <row r="630" customFormat="false" ht="56.25" hidden="false" customHeight="false" outlineLevel="0" collapsed="false">
      <c r="A630" s="12" t="s">
        <v>884</v>
      </c>
      <c r="B630" s="13" t="n">
        <v>200</v>
      </c>
      <c r="C630" s="14" t="s">
        <v>885</v>
      </c>
      <c r="D630" s="15" t="n">
        <v>7738997</v>
      </c>
      <c r="E630" s="16" t="n">
        <v>4982691.72</v>
      </c>
      <c r="F630" s="17" t="n">
        <f aca="false">E630/D630*100</f>
        <v>64.3842053434056</v>
      </c>
    </row>
    <row r="631" customFormat="false" ht="12.75" hidden="false" customHeight="false" outlineLevel="0" collapsed="false">
      <c r="A631" s="12" t="s">
        <v>320</v>
      </c>
      <c r="B631" s="13" t="n">
        <v>200</v>
      </c>
      <c r="C631" s="14" t="s">
        <v>886</v>
      </c>
      <c r="D631" s="15" t="n">
        <v>7738997</v>
      </c>
      <c r="E631" s="16" t="n">
        <v>4982691.72</v>
      </c>
      <c r="F631" s="17" t="n">
        <f aca="false">E631/D631*100</f>
        <v>64.3842053434056</v>
      </c>
    </row>
    <row r="632" customFormat="false" ht="12.75" hidden="false" customHeight="false" outlineLevel="0" collapsed="false">
      <c r="A632" s="12" t="s">
        <v>322</v>
      </c>
      <c r="B632" s="13" t="n">
        <v>200</v>
      </c>
      <c r="C632" s="14" t="s">
        <v>887</v>
      </c>
      <c r="D632" s="15" t="n">
        <v>7738997</v>
      </c>
      <c r="E632" s="16" t="n">
        <v>4982691.72</v>
      </c>
      <c r="F632" s="17" t="n">
        <f aca="false">E632/D632*100</f>
        <v>64.3842053434056</v>
      </c>
    </row>
    <row r="633" customFormat="false" ht="22.5" hidden="false" customHeight="false" outlineLevel="0" collapsed="false">
      <c r="A633" s="12" t="s">
        <v>324</v>
      </c>
      <c r="B633" s="13" t="n">
        <v>200</v>
      </c>
      <c r="C633" s="14" t="s">
        <v>888</v>
      </c>
      <c r="D633" s="15" t="n">
        <v>7738997</v>
      </c>
      <c r="E633" s="16" t="n">
        <v>4982691.72</v>
      </c>
      <c r="F633" s="17" t="n">
        <f aca="false">E633/D633*100</f>
        <v>64.3842053434056</v>
      </c>
    </row>
    <row r="634" customFormat="false" ht="45" hidden="false" customHeight="false" outlineLevel="0" collapsed="false">
      <c r="A634" s="12" t="s">
        <v>889</v>
      </c>
      <c r="B634" s="13" t="n">
        <v>200</v>
      </c>
      <c r="C634" s="14" t="s">
        <v>890</v>
      </c>
      <c r="D634" s="15" t="n">
        <v>406089.58</v>
      </c>
      <c r="E634" s="16" t="n">
        <v>0</v>
      </c>
      <c r="F634" s="17" t="n">
        <f aca="false">E634/D634*100</f>
        <v>0</v>
      </c>
    </row>
    <row r="635" customFormat="false" ht="12.75" hidden="false" customHeight="false" outlineLevel="0" collapsed="false">
      <c r="A635" s="12" t="s">
        <v>320</v>
      </c>
      <c r="B635" s="13" t="n">
        <v>200</v>
      </c>
      <c r="C635" s="14" t="s">
        <v>891</v>
      </c>
      <c r="D635" s="15" t="n">
        <v>406089.58</v>
      </c>
      <c r="E635" s="16" t="n">
        <v>0</v>
      </c>
      <c r="F635" s="17" t="n">
        <f aca="false">E635/D635*100</f>
        <v>0</v>
      </c>
    </row>
    <row r="636" customFormat="false" ht="12.75" hidden="false" customHeight="false" outlineLevel="0" collapsed="false">
      <c r="A636" s="12" t="s">
        <v>322</v>
      </c>
      <c r="B636" s="13" t="n">
        <v>200</v>
      </c>
      <c r="C636" s="14" t="s">
        <v>892</v>
      </c>
      <c r="D636" s="15" t="n">
        <v>406089.58</v>
      </c>
      <c r="E636" s="16" t="n">
        <v>0</v>
      </c>
      <c r="F636" s="17" t="n">
        <f aca="false">E636/D636*100</f>
        <v>0</v>
      </c>
    </row>
    <row r="637" customFormat="false" ht="22.5" hidden="false" customHeight="false" outlineLevel="0" collapsed="false">
      <c r="A637" s="12" t="s">
        <v>324</v>
      </c>
      <c r="B637" s="13" t="n">
        <v>200</v>
      </c>
      <c r="C637" s="14" t="s">
        <v>893</v>
      </c>
      <c r="D637" s="15" t="n">
        <v>406089.58</v>
      </c>
      <c r="E637" s="16" t="n">
        <v>0</v>
      </c>
      <c r="F637" s="17" t="n">
        <f aca="false">E637/D637*100</f>
        <v>0</v>
      </c>
    </row>
    <row r="638" customFormat="false" ht="12.75" hidden="false" customHeight="false" outlineLevel="0" collapsed="false">
      <c r="A638" s="12" t="s">
        <v>894</v>
      </c>
      <c r="B638" s="13" t="n">
        <v>200</v>
      </c>
      <c r="C638" s="14" t="s">
        <v>895</v>
      </c>
      <c r="D638" s="15" t="n">
        <v>90245257.49</v>
      </c>
      <c r="E638" s="16" t="n">
        <v>89520688.3</v>
      </c>
      <c r="F638" s="17" t="n">
        <f aca="false">E638/D638*100</f>
        <v>99.1971110613981</v>
      </c>
    </row>
    <row r="639" customFormat="false" ht="12.75" hidden="false" customHeight="false" outlineLevel="0" collapsed="false">
      <c r="A639" s="12" t="s">
        <v>896</v>
      </c>
      <c r="B639" s="13" t="n">
        <v>200</v>
      </c>
      <c r="C639" s="14" t="s">
        <v>897</v>
      </c>
      <c r="D639" s="15" t="n">
        <v>920162</v>
      </c>
      <c r="E639" s="16" t="n">
        <v>753097.76</v>
      </c>
      <c r="F639" s="17" t="n">
        <f aca="false">E639/D639*100</f>
        <v>81.8440405059109</v>
      </c>
    </row>
    <row r="640" customFormat="false" ht="12.75" hidden="false" customHeight="false" outlineLevel="0" collapsed="false">
      <c r="A640" s="12" t="s">
        <v>169</v>
      </c>
      <c r="B640" s="13" t="n">
        <v>200</v>
      </c>
      <c r="C640" s="14" t="s">
        <v>898</v>
      </c>
      <c r="D640" s="15" t="n">
        <v>920162</v>
      </c>
      <c r="E640" s="16" t="n">
        <v>753097.76</v>
      </c>
      <c r="F640" s="17" t="n">
        <f aca="false">E640/D640*100</f>
        <v>81.8440405059109</v>
      </c>
    </row>
    <row r="641" customFormat="false" ht="22.5" hidden="false" customHeight="false" outlineLevel="0" collapsed="false">
      <c r="A641" s="12" t="s">
        <v>899</v>
      </c>
      <c r="B641" s="13" t="n">
        <v>200</v>
      </c>
      <c r="C641" s="14" t="s">
        <v>900</v>
      </c>
      <c r="D641" s="15" t="n">
        <v>573671</v>
      </c>
      <c r="E641" s="16" t="n">
        <v>406608.02</v>
      </c>
      <c r="F641" s="17" t="n">
        <f aca="false">E641/D641*100</f>
        <v>70.8782594901956</v>
      </c>
    </row>
    <row r="642" customFormat="false" ht="12.75" hidden="false" customHeight="false" outlineLevel="0" collapsed="false">
      <c r="A642" s="12" t="s">
        <v>87</v>
      </c>
      <c r="B642" s="13" t="n">
        <v>200</v>
      </c>
      <c r="C642" s="14" t="s">
        <v>901</v>
      </c>
      <c r="D642" s="15" t="n">
        <v>573671</v>
      </c>
      <c r="E642" s="16" t="n">
        <v>406608.02</v>
      </c>
      <c r="F642" s="17" t="n">
        <f aca="false">E642/D642*100</f>
        <v>70.8782594901956</v>
      </c>
    </row>
    <row r="643" customFormat="false" ht="12.75" hidden="false" customHeight="false" outlineLevel="0" collapsed="false">
      <c r="A643" s="12" t="s">
        <v>902</v>
      </c>
      <c r="B643" s="13" t="n">
        <v>200</v>
      </c>
      <c r="C643" s="14" t="s">
        <v>903</v>
      </c>
      <c r="D643" s="15" t="n">
        <v>573671</v>
      </c>
      <c r="E643" s="16" t="n">
        <v>406608.02</v>
      </c>
      <c r="F643" s="17" t="n">
        <f aca="false">E643/D643*100</f>
        <v>70.8782594901956</v>
      </c>
    </row>
    <row r="644" customFormat="false" ht="12.75" hidden="false" customHeight="false" outlineLevel="0" collapsed="false">
      <c r="A644" s="12" t="s">
        <v>904</v>
      </c>
      <c r="B644" s="13" t="n">
        <v>200</v>
      </c>
      <c r="C644" s="14" t="s">
        <v>905</v>
      </c>
      <c r="D644" s="15" t="n">
        <v>573671</v>
      </c>
      <c r="E644" s="16" t="n">
        <v>406608.02</v>
      </c>
      <c r="F644" s="17" t="n">
        <f aca="false">E644/D644*100</f>
        <v>70.8782594901956</v>
      </c>
    </row>
    <row r="645" customFormat="false" ht="22.5" hidden="false" customHeight="false" outlineLevel="0" collapsed="false">
      <c r="A645" s="12" t="s">
        <v>906</v>
      </c>
      <c r="B645" s="13" t="n">
        <v>200</v>
      </c>
      <c r="C645" s="14" t="s">
        <v>907</v>
      </c>
      <c r="D645" s="15" t="n">
        <v>346491</v>
      </c>
      <c r="E645" s="16" t="n">
        <v>346489.74</v>
      </c>
      <c r="F645" s="17" t="n">
        <f aca="false">E645/D645*100</f>
        <v>99.999636354191</v>
      </c>
    </row>
    <row r="646" customFormat="false" ht="12.75" hidden="false" customHeight="false" outlineLevel="0" collapsed="false">
      <c r="A646" s="12" t="s">
        <v>87</v>
      </c>
      <c r="B646" s="13" t="n">
        <v>200</v>
      </c>
      <c r="C646" s="14" t="s">
        <v>908</v>
      </c>
      <c r="D646" s="15" t="n">
        <v>346491</v>
      </c>
      <c r="E646" s="16" t="n">
        <v>346489.74</v>
      </c>
      <c r="F646" s="17" t="n">
        <f aca="false">E646/D646*100</f>
        <v>99.999636354191</v>
      </c>
    </row>
    <row r="647" customFormat="false" ht="12.75" hidden="false" customHeight="false" outlineLevel="0" collapsed="false">
      <c r="A647" s="12" t="s">
        <v>902</v>
      </c>
      <c r="B647" s="13" t="n">
        <v>200</v>
      </c>
      <c r="C647" s="14" t="s">
        <v>909</v>
      </c>
      <c r="D647" s="15" t="n">
        <v>346491</v>
      </c>
      <c r="E647" s="16" t="n">
        <v>346489.74</v>
      </c>
      <c r="F647" s="17" t="n">
        <f aca="false">E647/D647*100</f>
        <v>99.999636354191</v>
      </c>
    </row>
    <row r="648" customFormat="false" ht="12.75" hidden="false" customHeight="false" outlineLevel="0" collapsed="false">
      <c r="A648" s="12" t="s">
        <v>904</v>
      </c>
      <c r="B648" s="13" t="n">
        <v>200</v>
      </c>
      <c r="C648" s="14" t="s">
        <v>910</v>
      </c>
      <c r="D648" s="15" t="n">
        <v>346491</v>
      </c>
      <c r="E648" s="16" t="n">
        <v>346489.74</v>
      </c>
      <c r="F648" s="17" t="n">
        <f aca="false">E648/D648*100</f>
        <v>99.999636354191</v>
      </c>
    </row>
    <row r="649" customFormat="false" ht="12.75" hidden="false" customHeight="false" outlineLevel="0" collapsed="false">
      <c r="A649" s="12" t="s">
        <v>911</v>
      </c>
      <c r="B649" s="13" t="n">
        <v>200</v>
      </c>
      <c r="C649" s="14" t="s">
        <v>912</v>
      </c>
      <c r="D649" s="15" t="n">
        <v>28364390</v>
      </c>
      <c r="E649" s="16" t="n">
        <v>27997532.62</v>
      </c>
      <c r="F649" s="17" t="n">
        <f aca="false">E649/D649*100</f>
        <v>98.7066269360984</v>
      </c>
    </row>
    <row r="650" customFormat="false" ht="22.5" hidden="false" customHeight="false" outlineLevel="0" collapsed="false">
      <c r="A650" s="12" t="s">
        <v>780</v>
      </c>
      <c r="B650" s="13" t="n">
        <v>200</v>
      </c>
      <c r="C650" s="14" t="s">
        <v>913</v>
      </c>
      <c r="D650" s="15" t="n">
        <v>28364390</v>
      </c>
      <c r="E650" s="16" t="n">
        <v>27997532.62</v>
      </c>
      <c r="F650" s="17" t="n">
        <f aca="false">E650/D650*100</f>
        <v>98.7066269360984</v>
      </c>
    </row>
    <row r="651" customFormat="false" ht="12.75" hidden="false" customHeight="false" outlineLevel="0" collapsed="false">
      <c r="A651" s="12" t="s">
        <v>914</v>
      </c>
      <c r="B651" s="13" t="n">
        <v>200</v>
      </c>
      <c r="C651" s="14" t="s">
        <v>915</v>
      </c>
      <c r="D651" s="15" t="n">
        <v>26352746</v>
      </c>
      <c r="E651" s="16" t="n">
        <v>26030534.02</v>
      </c>
      <c r="F651" s="17" t="n">
        <f aca="false">E651/D651*100</f>
        <v>98.7773115560709</v>
      </c>
    </row>
    <row r="652" customFormat="false" ht="22.5" hidden="false" customHeight="false" outlineLevel="0" collapsed="false">
      <c r="A652" s="12" t="s">
        <v>916</v>
      </c>
      <c r="B652" s="13" t="n">
        <v>200</v>
      </c>
      <c r="C652" s="14" t="s">
        <v>917</v>
      </c>
      <c r="D652" s="15" t="n">
        <v>6000000</v>
      </c>
      <c r="E652" s="16" t="n">
        <v>5819513.13</v>
      </c>
      <c r="F652" s="17" t="n">
        <f aca="false">E652/D652*100</f>
        <v>96.9918855</v>
      </c>
    </row>
    <row r="653" customFormat="false" ht="12.75" hidden="false" customHeight="false" outlineLevel="0" collapsed="false">
      <c r="A653" s="12" t="s">
        <v>918</v>
      </c>
      <c r="B653" s="13" t="n">
        <v>200</v>
      </c>
      <c r="C653" s="14" t="s">
        <v>919</v>
      </c>
      <c r="D653" s="15" t="n">
        <v>6000000</v>
      </c>
      <c r="E653" s="16" t="n">
        <v>5819513.13</v>
      </c>
      <c r="F653" s="17" t="n">
        <f aca="false">E653/D653*100</f>
        <v>96.9918855</v>
      </c>
    </row>
    <row r="654" customFormat="false" ht="22.5" hidden="false" customHeight="false" outlineLevel="0" collapsed="false">
      <c r="A654" s="12" t="s">
        <v>383</v>
      </c>
      <c r="B654" s="13" t="n">
        <v>200</v>
      </c>
      <c r="C654" s="14" t="s">
        <v>920</v>
      </c>
      <c r="D654" s="15" t="n">
        <v>205000</v>
      </c>
      <c r="E654" s="16" t="n">
        <v>193612.43</v>
      </c>
      <c r="F654" s="17" t="n">
        <f aca="false">E654/D654*100</f>
        <v>94.445087804878</v>
      </c>
    </row>
    <row r="655" customFormat="false" ht="33.75" hidden="false" customHeight="false" outlineLevel="0" collapsed="false">
      <c r="A655" s="12" t="s">
        <v>921</v>
      </c>
      <c r="B655" s="13" t="n">
        <v>200</v>
      </c>
      <c r="C655" s="14" t="s">
        <v>922</v>
      </c>
      <c r="D655" s="15" t="n">
        <v>205000</v>
      </c>
      <c r="E655" s="16" t="n">
        <v>193612.43</v>
      </c>
      <c r="F655" s="17" t="n">
        <f aca="false">E655/D655*100</f>
        <v>94.445087804878</v>
      </c>
    </row>
    <row r="656" customFormat="false" ht="22.5" hidden="false" customHeight="false" outlineLevel="0" collapsed="false">
      <c r="A656" s="12" t="s">
        <v>923</v>
      </c>
      <c r="B656" s="13" t="n">
        <v>200</v>
      </c>
      <c r="C656" s="14" t="s">
        <v>924</v>
      </c>
      <c r="D656" s="15" t="n">
        <v>205000</v>
      </c>
      <c r="E656" s="16" t="n">
        <v>193612.43</v>
      </c>
      <c r="F656" s="17" t="n">
        <f aca="false">E656/D656*100</f>
        <v>94.445087804878</v>
      </c>
    </row>
    <row r="657" customFormat="false" ht="12.75" hidden="false" customHeight="false" outlineLevel="0" collapsed="false">
      <c r="A657" s="12" t="s">
        <v>93</v>
      </c>
      <c r="B657" s="13" t="n">
        <v>200</v>
      </c>
      <c r="C657" s="14" t="s">
        <v>925</v>
      </c>
      <c r="D657" s="15" t="n">
        <v>5795000</v>
      </c>
      <c r="E657" s="16" t="n">
        <v>5625900.7</v>
      </c>
      <c r="F657" s="17" t="n">
        <f aca="false">E657/D657*100</f>
        <v>97.0819792924935</v>
      </c>
    </row>
    <row r="658" customFormat="false" ht="22.5" hidden="false" customHeight="false" outlineLevel="0" collapsed="false">
      <c r="A658" s="12" t="s">
        <v>312</v>
      </c>
      <c r="B658" s="13" t="n">
        <v>200</v>
      </c>
      <c r="C658" s="14" t="s">
        <v>926</v>
      </c>
      <c r="D658" s="15" t="n">
        <v>5795000</v>
      </c>
      <c r="E658" s="16" t="n">
        <v>5625900.7</v>
      </c>
      <c r="F658" s="17" t="n">
        <f aca="false">E658/D658*100</f>
        <v>97.0819792924935</v>
      </c>
    </row>
    <row r="659" customFormat="false" ht="33.75" hidden="false" customHeight="false" outlineLevel="0" collapsed="false">
      <c r="A659" s="12" t="s">
        <v>314</v>
      </c>
      <c r="B659" s="13" t="n">
        <v>200</v>
      </c>
      <c r="C659" s="14" t="s">
        <v>927</v>
      </c>
      <c r="D659" s="15" t="n">
        <v>5795000</v>
      </c>
      <c r="E659" s="16" t="n">
        <v>5625900.7</v>
      </c>
      <c r="F659" s="17" t="n">
        <f aca="false">E659/D659*100</f>
        <v>97.0819792924935</v>
      </c>
    </row>
    <row r="660" customFormat="false" ht="22.5" hidden="false" customHeight="false" outlineLevel="0" collapsed="false">
      <c r="A660" s="12" t="s">
        <v>928</v>
      </c>
      <c r="B660" s="13" t="n">
        <v>200</v>
      </c>
      <c r="C660" s="14" t="s">
        <v>929</v>
      </c>
      <c r="D660" s="15" t="n">
        <v>17172390</v>
      </c>
      <c r="E660" s="16" t="n">
        <v>17155236.9</v>
      </c>
      <c r="F660" s="17" t="n">
        <f aca="false">E660/D660*100</f>
        <v>99.9001123314809</v>
      </c>
    </row>
    <row r="661" customFormat="false" ht="22.5" hidden="false" customHeight="false" outlineLevel="0" collapsed="false">
      <c r="A661" s="12" t="s">
        <v>930</v>
      </c>
      <c r="B661" s="13" t="n">
        <v>200</v>
      </c>
      <c r="C661" s="14" t="s">
        <v>931</v>
      </c>
      <c r="D661" s="15" t="n">
        <v>6144298</v>
      </c>
      <c r="E661" s="16" t="n">
        <v>6139778.62</v>
      </c>
      <c r="F661" s="17" t="n">
        <f aca="false">E661/D661*100</f>
        <v>99.9264459503755</v>
      </c>
    </row>
    <row r="662" customFormat="false" ht="12.75" hidden="false" customHeight="false" outlineLevel="0" collapsed="false">
      <c r="A662" s="12" t="s">
        <v>87</v>
      </c>
      <c r="B662" s="13" t="n">
        <v>200</v>
      </c>
      <c r="C662" s="14" t="s">
        <v>932</v>
      </c>
      <c r="D662" s="15" t="n">
        <v>946</v>
      </c>
      <c r="E662" s="16" t="n">
        <v>945.79</v>
      </c>
      <c r="F662" s="17" t="n">
        <f aca="false">E662/D662*100</f>
        <v>99.9778012684989</v>
      </c>
    </row>
    <row r="663" customFormat="false" ht="12.75" hidden="false" customHeight="false" outlineLevel="0" collapsed="false">
      <c r="A663" s="12" t="s">
        <v>902</v>
      </c>
      <c r="B663" s="13" t="n">
        <v>200</v>
      </c>
      <c r="C663" s="14" t="s">
        <v>933</v>
      </c>
      <c r="D663" s="15" t="n">
        <v>946</v>
      </c>
      <c r="E663" s="16" t="n">
        <v>945.79</v>
      </c>
      <c r="F663" s="17" t="n">
        <f aca="false">E663/D663*100</f>
        <v>99.9778012684989</v>
      </c>
    </row>
    <row r="664" customFormat="false" ht="22.5" hidden="false" customHeight="false" outlineLevel="0" collapsed="false">
      <c r="A664" s="12" t="s">
        <v>934</v>
      </c>
      <c r="B664" s="13" t="n">
        <v>200</v>
      </c>
      <c r="C664" s="14" t="s">
        <v>935</v>
      </c>
      <c r="D664" s="15" t="n">
        <v>946</v>
      </c>
      <c r="E664" s="16" t="n">
        <v>945.79</v>
      </c>
      <c r="F664" s="17" t="n">
        <f aca="false">E664/D664*100</f>
        <v>99.9778012684989</v>
      </c>
    </row>
    <row r="665" customFormat="false" ht="12.75" hidden="false" customHeight="false" outlineLevel="0" collapsed="false">
      <c r="A665" s="12" t="s">
        <v>93</v>
      </c>
      <c r="B665" s="13" t="n">
        <v>200</v>
      </c>
      <c r="C665" s="14" t="s">
        <v>936</v>
      </c>
      <c r="D665" s="15" t="n">
        <v>6143352</v>
      </c>
      <c r="E665" s="16" t="n">
        <v>6138832.83</v>
      </c>
      <c r="F665" s="17" t="n">
        <f aca="false">E665/D665*100</f>
        <v>99.9264380422935</v>
      </c>
    </row>
    <row r="666" customFormat="false" ht="22.5" hidden="false" customHeight="false" outlineLevel="0" collapsed="false">
      <c r="A666" s="12" t="s">
        <v>312</v>
      </c>
      <c r="B666" s="13" t="n">
        <v>200</v>
      </c>
      <c r="C666" s="14" t="s">
        <v>937</v>
      </c>
      <c r="D666" s="15" t="n">
        <v>6143352</v>
      </c>
      <c r="E666" s="16" t="n">
        <v>6138832.83</v>
      </c>
      <c r="F666" s="17" t="n">
        <f aca="false">E666/D666*100</f>
        <v>99.9264380422935</v>
      </c>
    </row>
    <row r="667" customFormat="false" ht="33.75" hidden="false" customHeight="false" outlineLevel="0" collapsed="false">
      <c r="A667" s="12" t="s">
        <v>314</v>
      </c>
      <c r="B667" s="13" t="n">
        <v>200</v>
      </c>
      <c r="C667" s="14" t="s">
        <v>938</v>
      </c>
      <c r="D667" s="15" t="n">
        <v>6143352</v>
      </c>
      <c r="E667" s="16" t="n">
        <v>6138832.83</v>
      </c>
      <c r="F667" s="17" t="n">
        <f aca="false">E667/D667*100</f>
        <v>99.9264380422935</v>
      </c>
    </row>
    <row r="668" customFormat="false" ht="12.75" hidden="false" customHeight="false" outlineLevel="0" collapsed="false">
      <c r="A668" s="12" t="s">
        <v>939</v>
      </c>
      <c r="B668" s="13" t="n">
        <v>200</v>
      </c>
      <c r="C668" s="14" t="s">
        <v>940</v>
      </c>
      <c r="D668" s="15" t="n">
        <v>10635000</v>
      </c>
      <c r="E668" s="16" t="n">
        <v>10631985.5</v>
      </c>
      <c r="F668" s="17" t="n">
        <f aca="false">E668/D668*100</f>
        <v>99.971654913023</v>
      </c>
    </row>
    <row r="669" customFormat="false" ht="22.5" hidden="false" customHeight="false" outlineLevel="0" collapsed="false">
      <c r="A669" s="12" t="s">
        <v>383</v>
      </c>
      <c r="B669" s="13" t="n">
        <v>200</v>
      </c>
      <c r="C669" s="14" t="s">
        <v>941</v>
      </c>
      <c r="D669" s="15" t="n">
        <v>351926</v>
      </c>
      <c r="E669" s="16" t="n">
        <v>351925.89</v>
      </c>
      <c r="F669" s="17" t="n">
        <f aca="false">E669/D669*100</f>
        <v>99.999968743429</v>
      </c>
    </row>
    <row r="670" customFormat="false" ht="33.75" hidden="false" customHeight="false" outlineLevel="0" collapsed="false">
      <c r="A670" s="12" t="s">
        <v>921</v>
      </c>
      <c r="B670" s="13" t="n">
        <v>200</v>
      </c>
      <c r="C670" s="14" t="s">
        <v>942</v>
      </c>
      <c r="D670" s="15" t="n">
        <v>351926</v>
      </c>
      <c r="E670" s="16" t="n">
        <v>351925.89</v>
      </c>
      <c r="F670" s="17" t="n">
        <f aca="false">E670/D670*100</f>
        <v>99.999968743429</v>
      </c>
    </row>
    <row r="671" customFormat="false" ht="22.5" hidden="false" customHeight="false" outlineLevel="0" collapsed="false">
      <c r="A671" s="12" t="s">
        <v>923</v>
      </c>
      <c r="B671" s="13" t="n">
        <v>200</v>
      </c>
      <c r="C671" s="14" t="s">
        <v>943</v>
      </c>
      <c r="D671" s="15" t="n">
        <v>351926</v>
      </c>
      <c r="E671" s="16" t="n">
        <v>351925.89</v>
      </c>
      <c r="F671" s="17" t="n">
        <f aca="false">E671/D671*100</f>
        <v>99.999968743429</v>
      </c>
    </row>
    <row r="672" customFormat="false" ht="12.75" hidden="false" customHeight="false" outlineLevel="0" collapsed="false">
      <c r="A672" s="12" t="s">
        <v>93</v>
      </c>
      <c r="B672" s="13" t="n">
        <v>200</v>
      </c>
      <c r="C672" s="14" t="s">
        <v>944</v>
      </c>
      <c r="D672" s="15" t="n">
        <v>10283074</v>
      </c>
      <c r="E672" s="16" t="n">
        <v>10280059.61</v>
      </c>
      <c r="F672" s="17" t="n">
        <f aca="false">E672/D672*100</f>
        <v>99.9706859057904</v>
      </c>
    </row>
    <row r="673" customFormat="false" ht="22.5" hidden="false" customHeight="false" outlineLevel="0" collapsed="false">
      <c r="A673" s="12" t="s">
        <v>312</v>
      </c>
      <c r="B673" s="13" t="n">
        <v>200</v>
      </c>
      <c r="C673" s="14" t="s">
        <v>945</v>
      </c>
      <c r="D673" s="15" t="n">
        <v>10283074</v>
      </c>
      <c r="E673" s="16" t="n">
        <v>10280059.61</v>
      </c>
      <c r="F673" s="17" t="n">
        <f aca="false">E673/D673*100</f>
        <v>99.9706859057904</v>
      </c>
    </row>
    <row r="674" customFormat="false" ht="33.75" hidden="false" customHeight="false" outlineLevel="0" collapsed="false">
      <c r="A674" s="12" t="s">
        <v>314</v>
      </c>
      <c r="B674" s="13" t="n">
        <v>200</v>
      </c>
      <c r="C674" s="14" t="s">
        <v>946</v>
      </c>
      <c r="D674" s="15" t="n">
        <v>10283074</v>
      </c>
      <c r="E674" s="16" t="n">
        <v>10280059.61</v>
      </c>
      <c r="F674" s="17" t="n">
        <f aca="false">E674/D674*100</f>
        <v>99.9706859057904</v>
      </c>
    </row>
    <row r="675" customFormat="false" ht="22.5" hidden="false" customHeight="false" outlineLevel="0" collapsed="false">
      <c r="A675" s="12" t="s">
        <v>947</v>
      </c>
      <c r="B675" s="13" t="n">
        <v>200</v>
      </c>
      <c r="C675" s="14" t="s">
        <v>948</v>
      </c>
      <c r="D675" s="15" t="n">
        <v>213652</v>
      </c>
      <c r="E675" s="16" t="n">
        <v>204032.78</v>
      </c>
      <c r="F675" s="17" t="n">
        <f aca="false">E675/D675*100</f>
        <v>95.4977159118567</v>
      </c>
    </row>
    <row r="676" customFormat="false" ht="22.5" hidden="false" customHeight="false" outlineLevel="0" collapsed="false">
      <c r="A676" s="12" t="s">
        <v>383</v>
      </c>
      <c r="B676" s="13" t="n">
        <v>200</v>
      </c>
      <c r="C676" s="14" t="s">
        <v>949</v>
      </c>
      <c r="D676" s="15" t="n">
        <v>184044</v>
      </c>
      <c r="E676" s="16" t="n">
        <v>175566.63</v>
      </c>
      <c r="F676" s="17" t="n">
        <f aca="false">E676/D676*100</f>
        <v>95.3938351698507</v>
      </c>
    </row>
    <row r="677" customFormat="false" ht="33.75" hidden="false" customHeight="false" outlineLevel="0" collapsed="false">
      <c r="A677" s="12" t="s">
        <v>921</v>
      </c>
      <c r="B677" s="13" t="n">
        <v>200</v>
      </c>
      <c r="C677" s="14" t="s">
        <v>950</v>
      </c>
      <c r="D677" s="15" t="n">
        <v>184044</v>
      </c>
      <c r="E677" s="16" t="n">
        <v>175566.63</v>
      </c>
      <c r="F677" s="17" t="n">
        <f aca="false">E677/D677*100</f>
        <v>95.3938351698507</v>
      </c>
    </row>
    <row r="678" customFormat="false" ht="22.5" hidden="false" customHeight="false" outlineLevel="0" collapsed="false">
      <c r="A678" s="12" t="s">
        <v>923</v>
      </c>
      <c r="B678" s="13" t="n">
        <v>200</v>
      </c>
      <c r="C678" s="14" t="s">
        <v>951</v>
      </c>
      <c r="D678" s="15" t="n">
        <v>184044</v>
      </c>
      <c r="E678" s="16" t="n">
        <v>175566.63</v>
      </c>
      <c r="F678" s="17" t="n">
        <f aca="false">E678/D678*100</f>
        <v>95.3938351698507</v>
      </c>
    </row>
    <row r="679" customFormat="false" ht="12.75" hidden="false" customHeight="false" outlineLevel="0" collapsed="false">
      <c r="A679" s="12" t="s">
        <v>93</v>
      </c>
      <c r="B679" s="13" t="n">
        <v>200</v>
      </c>
      <c r="C679" s="14" t="s">
        <v>952</v>
      </c>
      <c r="D679" s="15" t="n">
        <v>29608</v>
      </c>
      <c r="E679" s="16" t="n">
        <v>28466.15</v>
      </c>
      <c r="F679" s="17" t="n">
        <f aca="false">E679/D679*100</f>
        <v>96.1434409619022</v>
      </c>
    </row>
    <row r="680" customFormat="false" ht="22.5" hidden="false" customHeight="false" outlineLevel="0" collapsed="false">
      <c r="A680" s="12" t="s">
        <v>312</v>
      </c>
      <c r="B680" s="13" t="n">
        <v>200</v>
      </c>
      <c r="C680" s="14" t="s">
        <v>953</v>
      </c>
      <c r="D680" s="15" t="n">
        <v>29608</v>
      </c>
      <c r="E680" s="16" t="n">
        <v>28466.15</v>
      </c>
      <c r="F680" s="17" t="n">
        <f aca="false">E680/D680*100</f>
        <v>96.1434409619022</v>
      </c>
    </row>
    <row r="681" customFormat="false" ht="33.75" hidden="false" customHeight="false" outlineLevel="0" collapsed="false">
      <c r="A681" s="12" t="s">
        <v>314</v>
      </c>
      <c r="B681" s="13" t="n">
        <v>200</v>
      </c>
      <c r="C681" s="14" t="s">
        <v>954</v>
      </c>
      <c r="D681" s="15" t="n">
        <v>29608</v>
      </c>
      <c r="E681" s="16" t="n">
        <v>28466.15</v>
      </c>
      <c r="F681" s="17" t="n">
        <f aca="false">E681/D681*100</f>
        <v>96.1434409619022</v>
      </c>
    </row>
    <row r="682" customFormat="false" ht="22.5" hidden="false" customHeight="false" outlineLevel="0" collapsed="false">
      <c r="A682" s="12" t="s">
        <v>955</v>
      </c>
      <c r="B682" s="13" t="n">
        <v>200</v>
      </c>
      <c r="C682" s="14" t="s">
        <v>956</v>
      </c>
      <c r="D682" s="15" t="n">
        <v>179440</v>
      </c>
      <c r="E682" s="16" t="n">
        <v>179440</v>
      </c>
      <c r="F682" s="17" t="n">
        <f aca="false">E682/D682*100</f>
        <v>100</v>
      </c>
    </row>
    <row r="683" customFormat="false" ht="22.5" hidden="false" customHeight="false" outlineLevel="0" collapsed="false">
      <c r="A683" s="12" t="s">
        <v>383</v>
      </c>
      <c r="B683" s="13" t="n">
        <v>200</v>
      </c>
      <c r="C683" s="14" t="s">
        <v>957</v>
      </c>
      <c r="D683" s="15" t="n">
        <v>164440</v>
      </c>
      <c r="E683" s="16" t="n">
        <v>164440</v>
      </c>
      <c r="F683" s="17" t="n">
        <f aca="false">E683/D683*100</f>
        <v>100</v>
      </c>
    </row>
    <row r="684" customFormat="false" ht="33.75" hidden="false" customHeight="false" outlineLevel="0" collapsed="false">
      <c r="A684" s="12" t="s">
        <v>921</v>
      </c>
      <c r="B684" s="13" t="n">
        <v>200</v>
      </c>
      <c r="C684" s="14" t="s">
        <v>958</v>
      </c>
      <c r="D684" s="15" t="n">
        <v>164440</v>
      </c>
      <c r="E684" s="16" t="n">
        <v>164440</v>
      </c>
      <c r="F684" s="17" t="n">
        <f aca="false">E684/D684*100</f>
        <v>100</v>
      </c>
    </row>
    <row r="685" customFormat="false" ht="22.5" hidden="false" customHeight="false" outlineLevel="0" collapsed="false">
      <c r="A685" s="12" t="s">
        <v>923</v>
      </c>
      <c r="B685" s="13" t="n">
        <v>200</v>
      </c>
      <c r="C685" s="14" t="s">
        <v>959</v>
      </c>
      <c r="D685" s="15" t="n">
        <v>164440</v>
      </c>
      <c r="E685" s="16" t="n">
        <v>164440</v>
      </c>
      <c r="F685" s="17" t="n">
        <f aca="false">E685/D685*100</f>
        <v>100</v>
      </c>
    </row>
    <row r="686" customFormat="false" ht="12.75" hidden="false" customHeight="false" outlineLevel="0" collapsed="false">
      <c r="A686" s="12" t="s">
        <v>93</v>
      </c>
      <c r="B686" s="13" t="n">
        <v>200</v>
      </c>
      <c r="C686" s="14" t="s">
        <v>960</v>
      </c>
      <c r="D686" s="15" t="n">
        <v>15000</v>
      </c>
      <c r="E686" s="16" t="n">
        <v>15000</v>
      </c>
      <c r="F686" s="17" t="n">
        <f aca="false">E686/D686*100</f>
        <v>100</v>
      </c>
    </row>
    <row r="687" customFormat="false" ht="22.5" hidden="false" customHeight="false" outlineLevel="0" collapsed="false">
      <c r="A687" s="12" t="s">
        <v>312</v>
      </c>
      <c r="B687" s="13" t="n">
        <v>200</v>
      </c>
      <c r="C687" s="14" t="s">
        <v>961</v>
      </c>
      <c r="D687" s="15" t="n">
        <v>15000</v>
      </c>
      <c r="E687" s="16" t="n">
        <v>15000</v>
      </c>
      <c r="F687" s="17" t="n">
        <f aca="false">E687/D687*100</f>
        <v>100</v>
      </c>
    </row>
    <row r="688" customFormat="false" ht="33.75" hidden="false" customHeight="false" outlineLevel="0" collapsed="false">
      <c r="A688" s="12" t="s">
        <v>314</v>
      </c>
      <c r="B688" s="13" t="n">
        <v>200</v>
      </c>
      <c r="C688" s="14" t="s">
        <v>962</v>
      </c>
      <c r="D688" s="15" t="n">
        <v>15000</v>
      </c>
      <c r="E688" s="16" t="n">
        <v>15000</v>
      </c>
      <c r="F688" s="17" t="n">
        <f aca="false">E688/D688*100</f>
        <v>100</v>
      </c>
    </row>
    <row r="689" customFormat="false" ht="22.5" hidden="false" customHeight="false" outlineLevel="0" collapsed="false">
      <c r="A689" s="12" t="s">
        <v>963</v>
      </c>
      <c r="B689" s="13" t="n">
        <v>200</v>
      </c>
      <c r="C689" s="14" t="s">
        <v>964</v>
      </c>
      <c r="D689" s="15" t="n">
        <v>136818</v>
      </c>
      <c r="E689" s="16" t="n">
        <v>136818</v>
      </c>
      <c r="F689" s="17" t="n">
        <f aca="false">E689/D689*100</f>
        <v>100</v>
      </c>
    </row>
    <row r="690" customFormat="false" ht="22.5" hidden="false" customHeight="false" outlineLevel="0" collapsed="false">
      <c r="A690" s="12" t="s">
        <v>965</v>
      </c>
      <c r="B690" s="13" t="n">
        <v>200</v>
      </c>
      <c r="C690" s="14" t="s">
        <v>966</v>
      </c>
      <c r="D690" s="15" t="n">
        <v>136818</v>
      </c>
      <c r="E690" s="16" t="n">
        <v>136818</v>
      </c>
      <c r="F690" s="17" t="n">
        <f aca="false">E690/D690*100</f>
        <v>100</v>
      </c>
    </row>
    <row r="691" customFormat="false" ht="12.75" hidden="false" customHeight="false" outlineLevel="0" collapsed="false">
      <c r="A691" s="12" t="s">
        <v>87</v>
      </c>
      <c r="B691" s="13" t="n">
        <v>200</v>
      </c>
      <c r="C691" s="14" t="s">
        <v>967</v>
      </c>
      <c r="D691" s="15" t="n">
        <v>136818</v>
      </c>
      <c r="E691" s="16" t="n">
        <v>136818</v>
      </c>
      <c r="F691" s="17" t="n">
        <f aca="false">E691/D691*100</f>
        <v>100</v>
      </c>
    </row>
    <row r="692" customFormat="false" ht="12.75" hidden="false" customHeight="false" outlineLevel="0" collapsed="false">
      <c r="A692" s="12" t="s">
        <v>89</v>
      </c>
      <c r="B692" s="13" t="n">
        <v>200</v>
      </c>
      <c r="C692" s="14" t="s">
        <v>968</v>
      </c>
      <c r="D692" s="15" t="n">
        <v>136818</v>
      </c>
      <c r="E692" s="16" t="n">
        <v>136818</v>
      </c>
      <c r="F692" s="17" t="n">
        <f aca="false">E692/D692*100</f>
        <v>100</v>
      </c>
    </row>
    <row r="693" customFormat="false" ht="12.75" hidden="false" customHeight="false" outlineLevel="0" collapsed="false">
      <c r="A693" s="12" t="s">
        <v>969</v>
      </c>
      <c r="B693" s="13" t="n">
        <v>200</v>
      </c>
      <c r="C693" s="14" t="s">
        <v>970</v>
      </c>
      <c r="D693" s="15" t="n">
        <v>136818</v>
      </c>
      <c r="E693" s="16" t="n">
        <v>136818</v>
      </c>
      <c r="F693" s="17" t="n">
        <f aca="false">E693/D693*100</f>
        <v>100</v>
      </c>
    </row>
    <row r="694" customFormat="false" ht="12.75" hidden="false" customHeight="false" outlineLevel="0" collapsed="false">
      <c r="A694" s="12" t="s">
        <v>971</v>
      </c>
      <c r="B694" s="13" t="n">
        <v>200</v>
      </c>
      <c r="C694" s="14" t="s">
        <v>972</v>
      </c>
      <c r="D694" s="15" t="n">
        <v>297281</v>
      </c>
      <c r="E694" s="16" t="n">
        <v>255502.11</v>
      </c>
      <c r="F694" s="17" t="n">
        <f aca="false">E694/D694*100</f>
        <v>85.9463302397395</v>
      </c>
    </row>
    <row r="695" customFormat="false" ht="12.75" hidden="false" customHeight="false" outlineLevel="0" collapsed="false">
      <c r="A695" s="12" t="s">
        <v>973</v>
      </c>
      <c r="B695" s="13" t="n">
        <v>200</v>
      </c>
      <c r="C695" s="14" t="s">
        <v>974</v>
      </c>
      <c r="D695" s="15" t="n">
        <v>297281</v>
      </c>
      <c r="E695" s="16" t="n">
        <v>255502.11</v>
      </c>
      <c r="F695" s="17" t="n">
        <f aca="false">E695/D695*100</f>
        <v>85.9463302397395</v>
      </c>
    </row>
    <row r="696" customFormat="false" ht="12.75" hidden="false" customHeight="false" outlineLevel="0" collapsed="false">
      <c r="A696" s="12" t="s">
        <v>60</v>
      </c>
      <c r="B696" s="13" t="n">
        <v>200</v>
      </c>
      <c r="C696" s="14" t="s">
        <v>975</v>
      </c>
      <c r="D696" s="15" t="n">
        <v>7555</v>
      </c>
      <c r="E696" s="16" t="n">
        <v>5988.36</v>
      </c>
      <c r="F696" s="17" t="n">
        <f aca="false">E696/D696*100</f>
        <v>79.2635340833885</v>
      </c>
    </row>
    <row r="697" customFormat="false" ht="22.5" hidden="false" customHeight="false" outlineLevel="0" collapsed="false">
      <c r="A697" s="12" t="s">
        <v>62</v>
      </c>
      <c r="B697" s="13" t="n">
        <v>200</v>
      </c>
      <c r="C697" s="14" t="s">
        <v>976</v>
      </c>
      <c r="D697" s="15" t="n">
        <v>7555</v>
      </c>
      <c r="E697" s="16" t="n">
        <v>5988.36</v>
      </c>
      <c r="F697" s="17" t="n">
        <f aca="false">E697/D697*100</f>
        <v>79.2635340833885</v>
      </c>
    </row>
    <row r="698" customFormat="false" ht="12.75" hidden="false" customHeight="false" outlineLevel="0" collapsed="false">
      <c r="A698" s="12" t="s">
        <v>64</v>
      </c>
      <c r="B698" s="13" t="n">
        <v>200</v>
      </c>
      <c r="C698" s="14" t="s">
        <v>977</v>
      </c>
      <c r="D698" s="15" t="n">
        <v>7555</v>
      </c>
      <c r="E698" s="16" t="n">
        <v>5988.36</v>
      </c>
      <c r="F698" s="17" t="n">
        <f aca="false">E698/D698*100</f>
        <v>79.2635340833885</v>
      </c>
    </row>
    <row r="699" customFormat="false" ht="12.75" hidden="false" customHeight="false" outlineLevel="0" collapsed="false">
      <c r="A699" s="12" t="s">
        <v>87</v>
      </c>
      <c r="B699" s="13" t="n">
        <v>200</v>
      </c>
      <c r="C699" s="14" t="s">
        <v>978</v>
      </c>
      <c r="D699" s="15" t="n">
        <v>289726</v>
      </c>
      <c r="E699" s="16" t="n">
        <v>249513.75</v>
      </c>
      <c r="F699" s="17" t="n">
        <f aca="false">E699/D699*100</f>
        <v>86.1205932501743</v>
      </c>
    </row>
    <row r="700" customFormat="false" ht="12.75" hidden="false" customHeight="false" outlineLevel="0" collapsed="false">
      <c r="A700" s="12" t="s">
        <v>902</v>
      </c>
      <c r="B700" s="13" t="n">
        <v>200</v>
      </c>
      <c r="C700" s="14" t="s">
        <v>979</v>
      </c>
      <c r="D700" s="15" t="n">
        <v>289726</v>
      </c>
      <c r="E700" s="16" t="n">
        <v>249513.75</v>
      </c>
      <c r="F700" s="17" t="n">
        <f aca="false">E700/D700*100</f>
        <v>86.1205932501743</v>
      </c>
    </row>
    <row r="701" customFormat="false" ht="22.5" hidden="false" customHeight="false" outlineLevel="0" collapsed="false">
      <c r="A701" s="12" t="s">
        <v>934</v>
      </c>
      <c r="B701" s="13" t="n">
        <v>200</v>
      </c>
      <c r="C701" s="14" t="s">
        <v>980</v>
      </c>
      <c r="D701" s="15" t="n">
        <v>289726</v>
      </c>
      <c r="E701" s="16" t="n">
        <v>249513.75</v>
      </c>
      <c r="F701" s="17" t="n">
        <f aca="false">E701/D701*100</f>
        <v>86.1205932501743</v>
      </c>
    </row>
    <row r="702" customFormat="false" ht="45" hidden="false" customHeight="false" outlineLevel="0" collapsed="false">
      <c r="A702" s="12" t="s">
        <v>981</v>
      </c>
      <c r="B702" s="13" t="n">
        <v>200</v>
      </c>
      <c r="C702" s="14" t="s">
        <v>982</v>
      </c>
      <c r="D702" s="15" t="n">
        <v>2746257</v>
      </c>
      <c r="E702" s="16" t="n">
        <v>2663463.88</v>
      </c>
      <c r="F702" s="17" t="n">
        <f aca="false">E702/D702*100</f>
        <v>96.985237725384</v>
      </c>
    </row>
    <row r="703" customFormat="false" ht="45" hidden="false" customHeight="false" outlineLevel="0" collapsed="false">
      <c r="A703" s="12" t="s">
        <v>983</v>
      </c>
      <c r="B703" s="13" t="n">
        <v>200</v>
      </c>
      <c r="C703" s="14" t="s">
        <v>984</v>
      </c>
      <c r="D703" s="15" t="n">
        <v>2746257</v>
      </c>
      <c r="E703" s="16" t="n">
        <v>2663463.88</v>
      </c>
      <c r="F703" s="17" t="n">
        <f aca="false">E703/D703*100</f>
        <v>96.985237725384</v>
      </c>
    </row>
    <row r="704" customFormat="false" ht="12.75" hidden="false" customHeight="false" outlineLevel="0" collapsed="false">
      <c r="A704" s="12" t="s">
        <v>60</v>
      </c>
      <c r="B704" s="13" t="n">
        <v>200</v>
      </c>
      <c r="C704" s="14" t="s">
        <v>985</v>
      </c>
      <c r="D704" s="15" t="n">
        <v>64939</v>
      </c>
      <c r="E704" s="16" t="n">
        <v>62424.94</v>
      </c>
      <c r="F704" s="17" t="n">
        <f aca="false">E704/D704*100</f>
        <v>96.1285822079182</v>
      </c>
    </row>
    <row r="705" customFormat="false" ht="22.5" hidden="false" customHeight="false" outlineLevel="0" collapsed="false">
      <c r="A705" s="12" t="s">
        <v>62</v>
      </c>
      <c r="B705" s="13" t="n">
        <v>200</v>
      </c>
      <c r="C705" s="14" t="s">
        <v>986</v>
      </c>
      <c r="D705" s="15" t="n">
        <v>64939</v>
      </c>
      <c r="E705" s="16" t="n">
        <v>62424.94</v>
      </c>
      <c r="F705" s="17" t="n">
        <f aca="false">E705/D705*100</f>
        <v>96.1285822079182</v>
      </c>
    </row>
    <row r="706" customFormat="false" ht="12.75" hidden="false" customHeight="false" outlineLevel="0" collapsed="false">
      <c r="A706" s="12" t="s">
        <v>64</v>
      </c>
      <c r="B706" s="13" t="n">
        <v>200</v>
      </c>
      <c r="C706" s="14" t="s">
        <v>987</v>
      </c>
      <c r="D706" s="15" t="n">
        <v>64939</v>
      </c>
      <c r="E706" s="16" t="n">
        <v>62424.94</v>
      </c>
      <c r="F706" s="17" t="n">
        <f aca="false">E706/D706*100</f>
        <v>96.1285822079182</v>
      </c>
    </row>
    <row r="707" customFormat="false" ht="12.75" hidden="false" customHeight="false" outlineLevel="0" collapsed="false">
      <c r="A707" s="12" t="s">
        <v>87</v>
      </c>
      <c r="B707" s="13" t="n">
        <v>200</v>
      </c>
      <c r="C707" s="14" t="s">
        <v>988</v>
      </c>
      <c r="D707" s="15" t="n">
        <v>2681318</v>
      </c>
      <c r="E707" s="16" t="n">
        <v>2601038.94</v>
      </c>
      <c r="F707" s="17" t="n">
        <f aca="false">E707/D707*100</f>
        <v>97.0059851162749</v>
      </c>
    </row>
    <row r="708" customFormat="false" ht="12.75" hidden="false" customHeight="false" outlineLevel="0" collapsed="false">
      <c r="A708" s="12" t="s">
        <v>902</v>
      </c>
      <c r="B708" s="13" t="n">
        <v>200</v>
      </c>
      <c r="C708" s="14" t="s">
        <v>989</v>
      </c>
      <c r="D708" s="15" t="n">
        <v>2681318</v>
      </c>
      <c r="E708" s="16" t="n">
        <v>2601038.94</v>
      </c>
      <c r="F708" s="17" t="n">
        <f aca="false">E708/D708*100</f>
        <v>97.0059851162749</v>
      </c>
    </row>
    <row r="709" customFormat="false" ht="22.5" hidden="false" customHeight="false" outlineLevel="0" collapsed="false">
      <c r="A709" s="12" t="s">
        <v>934</v>
      </c>
      <c r="B709" s="13" t="n">
        <v>200</v>
      </c>
      <c r="C709" s="14" t="s">
        <v>990</v>
      </c>
      <c r="D709" s="15" t="n">
        <v>2681318</v>
      </c>
      <c r="E709" s="16" t="n">
        <v>2601038.94</v>
      </c>
      <c r="F709" s="17" t="n">
        <f aca="false">E709/D709*100</f>
        <v>97.0059851162749</v>
      </c>
    </row>
    <row r="710" customFormat="false" ht="22.5" hidden="false" customHeight="false" outlineLevel="0" collapsed="false">
      <c r="A710" s="12" t="s">
        <v>991</v>
      </c>
      <c r="B710" s="13" t="n">
        <v>200</v>
      </c>
      <c r="C710" s="14" t="s">
        <v>992</v>
      </c>
      <c r="D710" s="15" t="n">
        <v>2011644</v>
      </c>
      <c r="E710" s="16" t="n">
        <v>1966998.6</v>
      </c>
      <c r="F710" s="17" t="n">
        <f aca="false">E710/D710*100</f>
        <v>97.7806510495893</v>
      </c>
    </row>
    <row r="711" customFormat="false" ht="33.75" hidden="false" customHeight="false" outlineLevel="0" collapsed="false">
      <c r="A711" s="12" t="s">
        <v>993</v>
      </c>
      <c r="B711" s="13" t="n">
        <v>200</v>
      </c>
      <c r="C711" s="14" t="s">
        <v>994</v>
      </c>
      <c r="D711" s="15" t="n">
        <v>2011644</v>
      </c>
      <c r="E711" s="16" t="n">
        <v>1966998.6</v>
      </c>
      <c r="F711" s="17" t="n">
        <f aca="false">E711/D711*100</f>
        <v>97.7806510495893</v>
      </c>
    </row>
    <row r="712" customFormat="false" ht="33.75" hidden="false" customHeight="false" outlineLevel="0" collapsed="false">
      <c r="A712" s="12" t="s">
        <v>995</v>
      </c>
      <c r="B712" s="13" t="n">
        <v>200</v>
      </c>
      <c r="C712" s="14" t="s">
        <v>996</v>
      </c>
      <c r="D712" s="15" t="n">
        <v>2011644</v>
      </c>
      <c r="E712" s="16" t="n">
        <v>1966998.6</v>
      </c>
      <c r="F712" s="17" t="n">
        <f aca="false">E712/D712*100</f>
        <v>97.7806510495893</v>
      </c>
    </row>
    <row r="713" customFormat="false" ht="12.75" hidden="false" customHeight="false" outlineLevel="0" collapsed="false">
      <c r="A713" s="12" t="s">
        <v>87</v>
      </c>
      <c r="B713" s="13" t="n">
        <v>200</v>
      </c>
      <c r="C713" s="14" t="s">
        <v>997</v>
      </c>
      <c r="D713" s="15" t="n">
        <v>2011644</v>
      </c>
      <c r="E713" s="16" t="n">
        <v>1966998.6</v>
      </c>
      <c r="F713" s="17" t="n">
        <f aca="false">E713/D713*100</f>
        <v>97.7806510495893</v>
      </c>
    </row>
    <row r="714" customFormat="false" ht="12.75" hidden="false" customHeight="false" outlineLevel="0" collapsed="false">
      <c r="A714" s="12" t="s">
        <v>902</v>
      </c>
      <c r="B714" s="13" t="n">
        <v>200</v>
      </c>
      <c r="C714" s="14" t="s">
        <v>998</v>
      </c>
      <c r="D714" s="15" t="n">
        <v>2011644</v>
      </c>
      <c r="E714" s="16" t="n">
        <v>1966998.6</v>
      </c>
      <c r="F714" s="17" t="n">
        <f aca="false">E714/D714*100</f>
        <v>97.7806510495893</v>
      </c>
    </row>
    <row r="715" customFormat="false" ht="22.5" hidden="false" customHeight="false" outlineLevel="0" collapsed="false">
      <c r="A715" s="12" t="s">
        <v>934</v>
      </c>
      <c r="B715" s="13" t="n">
        <v>200</v>
      </c>
      <c r="C715" s="14" t="s">
        <v>999</v>
      </c>
      <c r="D715" s="15" t="n">
        <v>2011644</v>
      </c>
      <c r="E715" s="16" t="n">
        <v>1966998.6</v>
      </c>
      <c r="F715" s="17" t="n">
        <f aca="false">E715/D715*100</f>
        <v>97.7806510495893</v>
      </c>
    </row>
    <row r="716" customFormat="false" ht="12.75" hidden="false" customHeight="false" outlineLevel="0" collapsed="false">
      <c r="A716" s="12" t="s">
        <v>1000</v>
      </c>
      <c r="B716" s="13" t="n">
        <v>200</v>
      </c>
      <c r="C716" s="14" t="s">
        <v>1001</v>
      </c>
      <c r="D716" s="15" t="n">
        <v>49446362.49</v>
      </c>
      <c r="E716" s="16" t="n">
        <v>49300622.73</v>
      </c>
      <c r="F716" s="17" t="n">
        <f aca="false">E716/D716*100</f>
        <v>99.7052568628694</v>
      </c>
    </row>
    <row r="717" customFormat="false" ht="22.5" hidden="false" customHeight="false" outlineLevel="0" collapsed="false">
      <c r="A717" s="12" t="s">
        <v>616</v>
      </c>
      <c r="B717" s="13" t="n">
        <v>200</v>
      </c>
      <c r="C717" s="14" t="s">
        <v>1002</v>
      </c>
      <c r="D717" s="15" t="n">
        <v>11532793.49</v>
      </c>
      <c r="E717" s="16" t="n">
        <v>11530870.69</v>
      </c>
      <c r="F717" s="17" t="n">
        <f aca="false">E717/D717*100</f>
        <v>99.983327543308</v>
      </c>
    </row>
    <row r="718" customFormat="false" ht="22.5" hidden="false" customHeight="false" outlineLevel="0" collapsed="false">
      <c r="A718" s="12" t="s">
        <v>618</v>
      </c>
      <c r="B718" s="13" t="n">
        <v>200</v>
      </c>
      <c r="C718" s="14" t="s">
        <v>1003</v>
      </c>
      <c r="D718" s="15" t="n">
        <v>11532793.49</v>
      </c>
      <c r="E718" s="16" t="n">
        <v>11530870.69</v>
      </c>
      <c r="F718" s="17" t="n">
        <f aca="false">E718/D718*100</f>
        <v>99.983327543308</v>
      </c>
    </row>
    <row r="719" customFormat="false" ht="33.75" hidden="false" customHeight="false" outlineLevel="0" collapsed="false">
      <c r="A719" s="12" t="s">
        <v>1004</v>
      </c>
      <c r="B719" s="13" t="n">
        <v>200</v>
      </c>
      <c r="C719" s="14" t="s">
        <v>1005</v>
      </c>
      <c r="D719" s="15" t="n">
        <v>11532793.49</v>
      </c>
      <c r="E719" s="16" t="n">
        <v>11530870.69</v>
      </c>
      <c r="F719" s="17" t="n">
        <f aca="false">E719/D719*100</f>
        <v>99.983327543308</v>
      </c>
    </row>
    <row r="720" customFormat="false" ht="33.75" hidden="false" customHeight="false" outlineLevel="0" collapsed="false">
      <c r="A720" s="12" t="s">
        <v>1006</v>
      </c>
      <c r="B720" s="13" t="n">
        <v>200</v>
      </c>
      <c r="C720" s="14" t="s">
        <v>1007</v>
      </c>
      <c r="D720" s="15" t="n">
        <v>11532793.49</v>
      </c>
      <c r="E720" s="16" t="n">
        <v>11530870.69</v>
      </c>
      <c r="F720" s="17" t="n">
        <f aca="false">E720/D720*100</f>
        <v>99.983327543308</v>
      </c>
    </row>
    <row r="721" customFormat="false" ht="12.75" hidden="false" customHeight="false" outlineLevel="0" collapsed="false">
      <c r="A721" s="12" t="s">
        <v>87</v>
      </c>
      <c r="B721" s="13" t="n">
        <v>200</v>
      </c>
      <c r="C721" s="14" t="s">
        <v>1008</v>
      </c>
      <c r="D721" s="15" t="n">
        <v>11532793.49</v>
      </c>
      <c r="E721" s="16" t="n">
        <v>11530870.69</v>
      </c>
      <c r="F721" s="17" t="n">
        <f aca="false">E721/D721*100</f>
        <v>99.983327543308</v>
      </c>
    </row>
    <row r="722" customFormat="false" ht="12.75" hidden="false" customHeight="false" outlineLevel="0" collapsed="false">
      <c r="A722" s="12" t="s">
        <v>902</v>
      </c>
      <c r="B722" s="13" t="n">
        <v>200</v>
      </c>
      <c r="C722" s="14" t="s">
        <v>1009</v>
      </c>
      <c r="D722" s="15" t="n">
        <v>11532793.49</v>
      </c>
      <c r="E722" s="16" t="n">
        <v>11530870.69</v>
      </c>
      <c r="F722" s="17" t="n">
        <f aca="false">E722/D722*100</f>
        <v>99.983327543308</v>
      </c>
    </row>
    <row r="723" customFormat="false" ht="22.5" hidden="false" customHeight="false" outlineLevel="0" collapsed="false">
      <c r="A723" s="12" t="s">
        <v>934</v>
      </c>
      <c r="B723" s="13" t="n">
        <v>200</v>
      </c>
      <c r="C723" s="14" t="s">
        <v>1010</v>
      </c>
      <c r="D723" s="15" t="n">
        <v>11532793.49</v>
      </c>
      <c r="E723" s="16" t="n">
        <v>11530870.69</v>
      </c>
      <c r="F723" s="17" t="n">
        <f aca="false">E723/D723*100</f>
        <v>99.983327543308</v>
      </c>
    </row>
    <row r="724" customFormat="false" ht="33.75" hidden="false" customHeight="false" outlineLevel="0" collapsed="false">
      <c r="A724" s="12" t="s">
        <v>305</v>
      </c>
      <c r="B724" s="13" t="n">
        <v>200</v>
      </c>
      <c r="C724" s="14" t="s">
        <v>1011</v>
      </c>
      <c r="D724" s="15" t="n">
        <v>3550338</v>
      </c>
      <c r="E724" s="16" t="n">
        <v>3550338</v>
      </c>
      <c r="F724" s="17" t="n">
        <f aca="false">E724/D724*100</f>
        <v>100</v>
      </c>
    </row>
    <row r="725" customFormat="false" ht="22.5" hidden="false" customHeight="false" outlineLevel="0" collapsed="false">
      <c r="A725" s="12" t="s">
        <v>1012</v>
      </c>
      <c r="B725" s="13" t="n">
        <v>200</v>
      </c>
      <c r="C725" s="14" t="s">
        <v>1013</v>
      </c>
      <c r="D725" s="15" t="n">
        <v>3550338</v>
      </c>
      <c r="E725" s="16" t="n">
        <v>3550338</v>
      </c>
      <c r="F725" s="17" t="n">
        <f aca="false">E725/D725*100</f>
        <v>100</v>
      </c>
    </row>
    <row r="726" customFormat="false" ht="33.75" hidden="false" customHeight="false" outlineLevel="0" collapsed="false">
      <c r="A726" s="12" t="s">
        <v>1014</v>
      </c>
      <c r="B726" s="13" t="n">
        <v>200</v>
      </c>
      <c r="C726" s="14" t="s">
        <v>1015</v>
      </c>
      <c r="D726" s="15" t="n">
        <v>1775169</v>
      </c>
      <c r="E726" s="16" t="n">
        <v>1775169</v>
      </c>
      <c r="F726" s="17" t="n">
        <f aca="false">E726/D726*100</f>
        <v>100</v>
      </c>
    </row>
    <row r="727" customFormat="false" ht="12.75" hidden="false" customHeight="false" outlineLevel="0" collapsed="false">
      <c r="A727" s="12" t="s">
        <v>320</v>
      </c>
      <c r="B727" s="13" t="n">
        <v>200</v>
      </c>
      <c r="C727" s="14" t="s">
        <v>1016</v>
      </c>
      <c r="D727" s="15" t="n">
        <v>1775169</v>
      </c>
      <c r="E727" s="16" t="n">
        <v>1775169</v>
      </c>
      <c r="F727" s="17" t="n">
        <f aca="false">E727/D727*100</f>
        <v>100</v>
      </c>
    </row>
    <row r="728" customFormat="false" ht="12.75" hidden="false" customHeight="false" outlineLevel="0" collapsed="false">
      <c r="A728" s="12" t="s">
        <v>322</v>
      </c>
      <c r="B728" s="13" t="n">
        <v>200</v>
      </c>
      <c r="C728" s="14" t="s">
        <v>1017</v>
      </c>
      <c r="D728" s="15" t="n">
        <v>1775169</v>
      </c>
      <c r="E728" s="16" t="n">
        <v>1775169</v>
      </c>
      <c r="F728" s="17" t="n">
        <f aca="false">E728/D728*100</f>
        <v>100</v>
      </c>
    </row>
    <row r="729" customFormat="false" ht="22.5" hidden="false" customHeight="false" outlineLevel="0" collapsed="false">
      <c r="A729" s="12" t="s">
        <v>1018</v>
      </c>
      <c r="B729" s="13" t="n">
        <v>200</v>
      </c>
      <c r="C729" s="14" t="s">
        <v>1019</v>
      </c>
      <c r="D729" s="15" t="n">
        <v>1775169</v>
      </c>
      <c r="E729" s="16" t="n">
        <v>1775169</v>
      </c>
      <c r="F729" s="17" t="n">
        <f aca="false">E729/D729*100</f>
        <v>100</v>
      </c>
    </row>
    <row r="730" customFormat="false" ht="33.75" hidden="false" customHeight="false" outlineLevel="0" collapsed="false">
      <c r="A730" s="12" t="s">
        <v>1020</v>
      </c>
      <c r="B730" s="13" t="n">
        <v>200</v>
      </c>
      <c r="C730" s="14" t="s">
        <v>1021</v>
      </c>
      <c r="D730" s="15" t="n">
        <v>1775169</v>
      </c>
      <c r="E730" s="16" t="n">
        <v>1775169</v>
      </c>
      <c r="F730" s="17" t="n">
        <f aca="false">E730/D730*100</f>
        <v>100</v>
      </c>
    </row>
    <row r="731" customFormat="false" ht="12.75" hidden="false" customHeight="false" outlineLevel="0" collapsed="false">
      <c r="A731" s="12" t="s">
        <v>320</v>
      </c>
      <c r="B731" s="13" t="n">
        <v>200</v>
      </c>
      <c r="C731" s="14" t="s">
        <v>1022</v>
      </c>
      <c r="D731" s="15" t="n">
        <v>1775169</v>
      </c>
      <c r="E731" s="16" t="n">
        <v>1775169</v>
      </c>
      <c r="F731" s="17" t="n">
        <f aca="false">E731/D731*100</f>
        <v>100</v>
      </c>
    </row>
    <row r="732" customFormat="false" ht="12.75" hidden="false" customHeight="false" outlineLevel="0" collapsed="false">
      <c r="A732" s="12" t="s">
        <v>322</v>
      </c>
      <c r="B732" s="13" t="n">
        <v>200</v>
      </c>
      <c r="C732" s="14" t="s">
        <v>1023</v>
      </c>
      <c r="D732" s="15" t="n">
        <v>1775169</v>
      </c>
      <c r="E732" s="16" t="n">
        <v>1775169</v>
      </c>
      <c r="F732" s="17" t="n">
        <f aca="false">E732/D732*100</f>
        <v>100</v>
      </c>
    </row>
    <row r="733" customFormat="false" ht="22.5" hidden="false" customHeight="false" outlineLevel="0" collapsed="false">
      <c r="A733" s="12" t="s">
        <v>1018</v>
      </c>
      <c r="B733" s="13" t="n">
        <v>200</v>
      </c>
      <c r="C733" s="14" t="s">
        <v>1024</v>
      </c>
      <c r="D733" s="15" t="n">
        <v>1775169</v>
      </c>
      <c r="E733" s="16" t="n">
        <v>1775169</v>
      </c>
      <c r="F733" s="17" t="n">
        <f aca="false">E733/D733*100</f>
        <v>100</v>
      </c>
    </row>
    <row r="734" customFormat="false" ht="22.5" hidden="false" customHeight="false" outlineLevel="0" collapsed="false">
      <c r="A734" s="12" t="s">
        <v>780</v>
      </c>
      <c r="B734" s="13" t="n">
        <v>200</v>
      </c>
      <c r="C734" s="14" t="s">
        <v>1025</v>
      </c>
      <c r="D734" s="15" t="n">
        <v>34363231</v>
      </c>
      <c r="E734" s="16" t="n">
        <v>34219414.04</v>
      </c>
      <c r="F734" s="17" t="n">
        <f aca="false">E734/D734*100</f>
        <v>99.5814801000523</v>
      </c>
    </row>
    <row r="735" customFormat="false" ht="45" hidden="false" customHeight="false" outlineLevel="0" collapsed="false">
      <c r="A735" s="12" t="s">
        <v>1026</v>
      </c>
      <c r="B735" s="13" t="n">
        <v>200</v>
      </c>
      <c r="C735" s="14" t="s">
        <v>1027</v>
      </c>
      <c r="D735" s="15" t="n">
        <v>34363231</v>
      </c>
      <c r="E735" s="16" t="n">
        <v>34219414.04</v>
      </c>
      <c r="F735" s="17" t="n">
        <f aca="false">E735/D735*100</f>
        <v>99.5814801000523</v>
      </c>
    </row>
    <row r="736" customFormat="false" ht="22.5" hidden="false" customHeight="false" outlineLevel="0" collapsed="false">
      <c r="A736" s="12" t="s">
        <v>1028</v>
      </c>
      <c r="B736" s="13" t="n">
        <v>200</v>
      </c>
      <c r="C736" s="14" t="s">
        <v>1029</v>
      </c>
      <c r="D736" s="15" t="n">
        <v>34363231</v>
      </c>
      <c r="E736" s="16" t="n">
        <v>34219414.04</v>
      </c>
      <c r="F736" s="17" t="n">
        <f aca="false">E736/D736*100</f>
        <v>99.5814801000523</v>
      </c>
    </row>
    <row r="737" customFormat="false" ht="22.5" hidden="false" customHeight="false" outlineLevel="0" collapsed="false">
      <c r="A737" s="12" t="s">
        <v>1030</v>
      </c>
      <c r="B737" s="13" t="n">
        <v>200</v>
      </c>
      <c r="C737" s="14" t="s">
        <v>1031</v>
      </c>
      <c r="D737" s="15" t="n">
        <v>355022</v>
      </c>
      <c r="E737" s="16" t="n">
        <v>341029.5</v>
      </c>
      <c r="F737" s="17" t="n">
        <f aca="false">E737/D737*100</f>
        <v>96.0586949541155</v>
      </c>
    </row>
    <row r="738" customFormat="false" ht="12.75" hidden="false" customHeight="false" outlineLevel="0" collapsed="false">
      <c r="A738" s="12" t="s">
        <v>87</v>
      </c>
      <c r="B738" s="13" t="n">
        <v>200</v>
      </c>
      <c r="C738" s="14" t="s">
        <v>1032</v>
      </c>
      <c r="D738" s="15" t="n">
        <v>355022</v>
      </c>
      <c r="E738" s="16" t="n">
        <v>341029.5</v>
      </c>
      <c r="F738" s="17" t="n">
        <f aca="false">E738/D738*100</f>
        <v>96.0586949541155</v>
      </c>
    </row>
    <row r="739" customFormat="false" ht="12.75" hidden="false" customHeight="false" outlineLevel="0" collapsed="false">
      <c r="A739" s="12" t="s">
        <v>902</v>
      </c>
      <c r="B739" s="13" t="n">
        <v>200</v>
      </c>
      <c r="C739" s="14" t="s">
        <v>1033</v>
      </c>
      <c r="D739" s="15" t="n">
        <v>355022</v>
      </c>
      <c r="E739" s="16" t="n">
        <v>341029.5</v>
      </c>
      <c r="F739" s="17" t="n">
        <f aca="false">E739/D739*100</f>
        <v>96.0586949541155</v>
      </c>
    </row>
    <row r="740" customFormat="false" ht="22.5" hidden="false" customHeight="false" outlineLevel="0" collapsed="false">
      <c r="A740" s="12" t="s">
        <v>934</v>
      </c>
      <c r="B740" s="13" t="n">
        <v>200</v>
      </c>
      <c r="C740" s="14" t="s">
        <v>1034</v>
      </c>
      <c r="D740" s="15" t="n">
        <v>355022</v>
      </c>
      <c r="E740" s="16" t="n">
        <v>341029.5</v>
      </c>
      <c r="F740" s="17" t="n">
        <f aca="false">E740/D740*100</f>
        <v>96.0586949541155</v>
      </c>
    </row>
    <row r="741" customFormat="false" ht="33.75" hidden="false" customHeight="false" outlineLevel="0" collapsed="false">
      <c r="A741" s="12" t="s">
        <v>1035</v>
      </c>
      <c r="B741" s="13" t="n">
        <v>200</v>
      </c>
      <c r="C741" s="14" t="s">
        <v>1036</v>
      </c>
      <c r="D741" s="15" t="n">
        <v>34008209</v>
      </c>
      <c r="E741" s="16" t="n">
        <v>33878384.54</v>
      </c>
      <c r="F741" s="17" t="n">
        <f aca="false">E741/D741*100</f>
        <v>99.6182555217771</v>
      </c>
    </row>
    <row r="742" customFormat="false" ht="12.75" hidden="false" customHeight="false" outlineLevel="0" collapsed="false">
      <c r="A742" s="12" t="s">
        <v>87</v>
      </c>
      <c r="B742" s="13" t="n">
        <v>200</v>
      </c>
      <c r="C742" s="14" t="s">
        <v>1037</v>
      </c>
      <c r="D742" s="15" t="n">
        <v>34008209</v>
      </c>
      <c r="E742" s="16" t="n">
        <v>33878384.54</v>
      </c>
      <c r="F742" s="17" t="n">
        <f aca="false">E742/D742*100</f>
        <v>99.6182555217771</v>
      </c>
    </row>
    <row r="743" customFormat="false" ht="12.75" hidden="false" customHeight="false" outlineLevel="0" collapsed="false">
      <c r="A743" s="12" t="s">
        <v>902</v>
      </c>
      <c r="B743" s="13" t="n">
        <v>200</v>
      </c>
      <c r="C743" s="14" t="s">
        <v>1038</v>
      </c>
      <c r="D743" s="15" t="n">
        <v>14380212</v>
      </c>
      <c r="E743" s="16" t="n">
        <v>14355822.19</v>
      </c>
      <c r="F743" s="17" t="n">
        <f aca="false">E743/D743*100</f>
        <v>99.8303932515042</v>
      </c>
    </row>
    <row r="744" customFormat="false" ht="22.5" hidden="false" customHeight="false" outlineLevel="0" collapsed="false">
      <c r="A744" s="12" t="s">
        <v>934</v>
      </c>
      <c r="B744" s="13" t="n">
        <v>200</v>
      </c>
      <c r="C744" s="14" t="s">
        <v>1039</v>
      </c>
      <c r="D744" s="15" t="n">
        <v>14380212</v>
      </c>
      <c r="E744" s="16" t="n">
        <v>14355822.19</v>
      </c>
      <c r="F744" s="17" t="n">
        <f aca="false">E744/D744*100</f>
        <v>99.8303932515042</v>
      </c>
    </row>
    <row r="745" customFormat="false" ht="12.75" hidden="false" customHeight="false" outlineLevel="0" collapsed="false">
      <c r="A745" s="12" t="s">
        <v>89</v>
      </c>
      <c r="B745" s="13" t="n">
        <v>200</v>
      </c>
      <c r="C745" s="14" t="s">
        <v>1040</v>
      </c>
      <c r="D745" s="15" t="n">
        <v>19627997</v>
      </c>
      <c r="E745" s="16" t="n">
        <v>19522562.35</v>
      </c>
      <c r="F745" s="17" t="n">
        <f aca="false">E745/D745*100</f>
        <v>99.4628354080144</v>
      </c>
    </row>
    <row r="746" customFormat="false" ht="12.75" hidden="false" customHeight="false" outlineLevel="0" collapsed="false">
      <c r="A746" s="12" t="s">
        <v>969</v>
      </c>
      <c r="B746" s="13" t="n">
        <v>200</v>
      </c>
      <c r="C746" s="14" t="s">
        <v>1041</v>
      </c>
      <c r="D746" s="15" t="n">
        <v>19627997</v>
      </c>
      <c r="E746" s="16" t="n">
        <v>19522562.35</v>
      </c>
      <c r="F746" s="17" t="n">
        <f aca="false">E746/D746*100</f>
        <v>99.4628354080144</v>
      </c>
    </row>
    <row r="747" customFormat="false" ht="12.75" hidden="false" customHeight="false" outlineLevel="0" collapsed="false">
      <c r="A747" s="12" t="s">
        <v>1042</v>
      </c>
      <c r="B747" s="13" t="n">
        <v>200</v>
      </c>
      <c r="C747" s="14" t="s">
        <v>1043</v>
      </c>
      <c r="D747" s="15" t="n">
        <v>11514343</v>
      </c>
      <c r="E747" s="16" t="n">
        <v>11469435.19</v>
      </c>
      <c r="F747" s="17" t="n">
        <f aca="false">E747/D747*100</f>
        <v>99.6099837394109</v>
      </c>
    </row>
    <row r="748" customFormat="false" ht="22.5" hidden="false" customHeight="false" outlineLevel="0" collapsed="false">
      <c r="A748" s="12" t="s">
        <v>780</v>
      </c>
      <c r="B748" s="13" t="n">
        <v>200</v>
      </c>
      <c r="C748" s="14" t="s">
        <v>1044</v>
      </c>
      <c r="D748" s="15" t="n">
        <v>11334343</v>
      </c>
      <c r="E748" s="16" t="n">
        <v>11301312.92</v>
      </c>
      <c r="F748" s="17" t="n">
        <f aca="false">E748/D748*100</f>
        <v>99.7085840793772</v>
      </c>
    </row>
    <row r="749" customFormat="false" ht="45" hidden="false" customHeight="false" outlineLevel="0" collapsed="false">
      <c r="A749" s="12" t="s">
        <v>782</v>
      </c>
      <c r="B749" s="13" t="n">
        <v>200</v>
      </c>
      <c r="C749" s="14" t="s">
        <v>1045</v>
      </c>
      <c r="D749" s="15" t="n">
        <v>11334343</v>
      </c>
      <c r="E749" s="16" t="n">
        <v>11301312.92</v>
      </c>
      <c r="F749" s="17" t="n">
        <f aca="false">E749/D749*100</f>
        <v>99.7085840793772</v>
      </c>
    </row>
    <row r="750" customFormat="false" ht="33.75" hidden="false" customHeight="false" outlineLevel="0" collapsed="false">
      <c r="A750" s="12" t="s">
        <v>28</v>
      </c>
      <c r="B750" s="13" t="n">
        <v>200</v>
      </c>
      <c r="C750" s="14" t="s">
        <v>1046</v>
      </c>
      <c r="D750" s="15" t="n">
        <v>9986894.58</v>
      </c>
      <c r="E750" s="16" t="n">
        <v>9954235.28</v>
      </c>
      <c r="F750" s="17" t="n">
        <f aca="false">E750/D750*100</f>
        <v>99.6729784244904</v>
      </c>
    </row>
    <row r="751" customFormat="false" ht="12.75" hidden="false" customHeight="false" outlineLevel="0" collapsed="false">
      <c r="A751" s="12" t="s">
        <v>30</v>
      </c>
      <c r="B751" s="13" t="n">
        <v>200</v>
      </c>
      <c r="C751" s="14" t="s">
        <v>1047</v>
      </c>
      <c r="D751" s="15" t="n">
        <v>9986894.58</v>
      </c>
      <c r="E751" s="16" t="n">
        <v>9954235.28</v>
      </c>
      <c r="F751" s="17" t="n">
        <f aca="false">E751/D751*100</f>
        <v>99.6729784244904</v>
      </c>
    </row>
    <row r="752" customFormat="false" ht="12.75" hidden="false" customHeight="false" outlineLevel="0" collapsed="false">
      <c r="A752" s="12" t="s">
        <v>32</v>
      </c>
      <c r="B752" s="13" t="n">
        <v>200</v>
      </c>
      <c r="C752" s="14" t="s">
        <v>1048</v>
      </c>
      <c r="D752" s="15" t="n">
        <v>7657206</v>
      </c>
      <c r="E752" s="16" t="n">
        <v>7657148.3</v>
      </c>
      <c r="F752" s="17" t="n">
        <f aca="false">E752/D752*100</f>
        <v>99.9992464614378</v>
      </c>
    </row>
    <row r="753" customFormat="false" ht="22.5" hidden="false" customHeight="false" outlineLevel="0" collapsed="false">
      <c r="A753" s="12" t="s">
        <v>40</v>
      </c>
      <c r="B753" s="13" t="n">
        <v>200</v>
      </c>
      <c r="C753" s="14" t="s">
        <v>1049</v>
      </c>
      <c r="D753" s="15" t="n">
        <v>17212.58</v>
      </c>
      <c r="E753" s="16" t="n">
        <v>16212.58</v>
      </c>
      <c r="F753" s="17" t="n">
        <f aca="false">E753/D753*100</f>
        <v>94.1902957023293</v>
      </c>
    </row>
    <row r="754" customFormat="false" ht="22.5" hidden="false" customHeight="false" outlineLevel="0" collapsed="false">
      <c r="A754" s="12" t="s">
        <v>34</v>
      </c>
      <c r="B754" s="13" t="n">
        <v>200</v>
      </c>
      <c r="C754" s="14" t="s">
        <v>1050</v>
      </c>
      <c r="D754" s="15" t="n">
        <v>2312476</v>
      </c>
      <c r="E754" s="16" t="n">
        <v>2280874.4</v>
      </c>
      <c r="F754" s="17" t="n">
        <f aca="false">E754/D754*100</f>
        <v>98.6334301415453</v>
      </c>
    </row>
    <row r="755" customFormat="false" ht="12.75" hidden="false" customHeight="false" outlineLevel="0" collapsed="false">
      <c r="A755" s="12" t="s">
        <v>60</v>
      </c>
      <c r="B755" s="13" t="n">
        <v>200</v>
      </c>
      <c r="C755" s="14" t="s">
        <v>1051</v>
      </c>
      <c r="D755" s="15" t="n">
        <v>1347448.42</v>
      </c>
      <c r="E755" s="16" t="n">
        <v>1347077.64</v>
      </c>
      <c r="F755" s="17" t="n">
        <f aca="false">E755/D755*100</f>
        <v>99.9724828056869</v>
      </c>
    </row>
    <row r="756" customFormat="false" ht="22.5" hidden="false" customHeight="false" outlineLevel="0" collapsed="false">
      <c r="A756" s="12" t="s">
        <v>62</v>
      </c>
      <c r="B756" s="13" t="n">
        <v>200</v>
      </c>
      <c r="C756" s="14" t="s">
        <v>1052</v>
      </c>
      <c r="D756" s="15" t="n">
        <v>1347448.42</v>
      </c>
      <c r="E756" s="16" t="n">
        <v>1347077.64</v>
      </c>
      <c r="F756" s="17" t="n">
        <f aca="false">E756/D756*100</f>
        <v>99.9724828056869</v>
      </c>
    </row>
    <row r="757" customFormat="false" ht="12.75" hidden="false" customHeight="false" outlineLevel="0" collapsed="false">
      <c r="A757" s="12" t="s">
        <v>64</v>
      </c>
      <c r="B757" s="13" t="n">
        <v>200</v>
      </c>
      <c r="C757" s="14" t="s">
        <v>1053</v>
      </c>
      <c r="D757" s="15" t="n">
        <v>1347448.42</v>
      </c>
      <c r="E757" s="16" t="n">
        <v>1347077.64</v>
      </c>
      <c r="F757" s="17" t="n">
        <f aca="false">E757/D757*100</f>
        <v>99.9724828056869</v>
      </c>
    </row>
    <row r="758" customFormat="false" ht="33.75" hidden="false" customHeight="false" outlineLevel="0" collapsed="false">
      <c r="A758" s="12" t="s">
        <v>1054</v>
      </c>
      <c r="B758" s="13" t="n">
        <v>200</v>
      </c>
      <c r="C758" s="14" t="s">
        <v>1055</v>
      </c>
      <c r="D758" s="15" t="n">
        <v>180000</v>
      </c>
      <c r="E758" s="16" t="n">
        <v>168122.27</v>
      </c>
      <c r="F758" s="17" t="n">
        <f aca="false">E758/D758*100</f>
        <v>93.4012611111111</v>
      </c>
    </row>
    <row r="759" customFormat="false" ht="33.75" hidden="false" customHeight="false" outlineLevel="0" collapsed="false">
      <c r="A759" s="12" t="s">
        <v>1056</v>
      </c>
      <c r="B759" s="13" t="n">
        <v>200</v>
      </c>
      <c r="C759" s="14" t="s">
        <v>1057</v>
      </c>
      <c r="D759" s="15" t="n">
        <v>120000</v>
      </c>
      <c r="E759" s="16" t="n">
        <v>108122.27</v>
      </c>
      <c r="F759" s="17" t="n">
        <f aca="false">E759/D759*100</f>
        <v>90.1018916666667</v>
      </c>
    </row>
    <row r="760" customFormat="false" ht="56.25" hidden="false" customHeight="false" outlineLevel="0" collapsed="false">
      <c r="A760" s="12" t="s">
        <v>1058</v>
      </c>
      <c r="B760" s="13" t="n">
        <v>200</v>
      </c>
      <c r="C760" s="14" t="s">
        <v>1059</v>
      </c>
      <c r="D760" s="15" t="n">
        <v>120000</v>
      </c>
      <c r="E760" s="16" t="n">
        <v>108122.27</v>
      </c>
      <c r="F760" s="17" t="n">
        <f aca="false">E760/D760*100</f>
        <v>90.1018916666667</v>
      </c>
    </row>
    <row r="761" customFormat="false" ht="22.5" hidden="false" customHeight="false" outlineLevel="0" collapsed="false">
      <c r="A761" s="12" t="s">
        <v>383</v>
      </c>
      <c r="B761" s="13" t="n">
        <v>200</v>
      </c>
      <c r="C761" s="14" t="s">
        <v>1060</v>
      </c>
      <c r="D761" s="15" t="n">
        <v>120000</v>
      </c>
      <c r="E761" s="16" t="n">
        <v>108122.27</v>
      </c>
      <c r="F761" s="17" t="n">
        <f aca="false">E761/D761*100</f>
        <v>90.1018916666667</v>
      </c>
    </row>
    <row r="762" customFormat="false" ht="33.75" hidden="false" customHeight="false" outlineLevel="0" collapsed="false">
      <c r="A762" s="12" t="s">
        <v>921</v>
      </c>
      <c r="B762" s="13" t="n">
        <v>200</v>
      </c>
      <c r="C762" s="14" t="s">
        <v>1061</v>
      </c>
      <c r="D762" s="15" t="n">
        <v>120000</v>
      </c>
      <c r="E762" s="16" t="n">
        <v>108122.27</v>
      </c>
      <c r="F762" s="17" t="n">
        <f aca="false">E762/D762*100</f>
        <v>90.1018916666667</v>
      </c>
    </row>
    <row r="763" customFormat="false" ht="12.75" hidden="false" customHeight="false" outlineLevel="0" collapsed="false">
      <c r="A763" s="12" t="s">
        <v>1062</v>
      </c>
      <c r="B763" s="13" t="n">
        <v>200</v>
      </c>
      <c r="C763" s="14" t="s">
        <v>1063</v>
      </c>
      <c r="D763" s="15" t="n">
        <v>120000</v>
      </c>
      <c r="E763" s="16" t="n">
        <v>108122.27</v>
      </c>
      <c r="F763" s="17" t="n">
        <f aca="false">E763/D763*100</f>
        <v>90.1018916666667</v>
      </c>
    </row>
    <row r="764" customFormat="false" ht="22.5" hidden="false" customHeight="false" outlineLevel="0" collapsed="false">
      <c r="A764" s="12" t="s">
        <v>1064</v>
      </c>
      <c r="B764" s="13" t="n">
        <v>200</v>
      </c>
      <c r="C764" s="14" t="s">
        <v>1065</v>
      </c>
      <c r="D764" s="15" t="n">
        <v>60000</v>
      </c>
      <c r="E764" s="16" t="n">
        <v>60000</v>
      </c>
      <c r="F764" s="17" t="n">
        <f aca="false">E764/D764*100</f>
        <v>100</v>
      </c>
    </row>
    <row r="765" customFormat="false" ht="45" hidden="false" customHeight="false" outlineLevel="0" collapsed="false">
      <c r="A765" s="12" t="s">
        <v>1066</v>
      </c>
      <c r="B765" s="13" t="n">
        <v>200</v>
      </c>
      <c r="C765" s="14" t="s">
        <v>1067</v>
      </c>
      <c r="D765" s="15" t="n">
        <v>60000</v>
      </c>
      <c r="E765" s="16" t="n">
        <v>60000</v>
      </c>
      <c r="F765" s="17" t="n">
        <f aca="false">E765/D765*100</f>
        <v>100</v>
      </c>
    </row>
    <row r="766" customFormat="false" ht="22.5" hidden="false" customHeight="false" outlineLevel="0" collapsed="false">
      <c r="A766" s="12" t="s">
        <v>383</v>
      </c>
      <c r="B766" s="13" t="n">
        <v>200</v>
      </c>
      <c r="C766" s="14" t="s">
        <v>1068</v>
      </c>
      <c r="D766" s="15" t="n">
        <v>60000</v>
      </c>
      <c r="E766" s="16" t="n">
        <v>60000</v>
      </c>
      <c r="F766" s="17" t="n">
        <f aca="false">E766/D766*100</f>
        <v>100</v>
      </c>
    </row>
    <row r="767" customFormat="false" ht="33.75" hidden="false" customHeight="false" outlineLevel="0" collapsed="false">
      <c r="A767" s="12" t="s">
        <v>921</v>
      </c>
      <c r="B767" s="13" t="n">
        <v>200</v>
      </c>
      <c r="C767" s="14" t="s">
        <v>1069</v>
      </c>
      <c r="D767" s="15" t="n">
        <v>60000</v>
      </c>
      <c r="E767" s="16" t="n">
        <v>60000</v>
      </c>
      <c r="F767" s="17" t="n">
        <f aca="false">E767/D767*100</f>
        <v>100</v>
      </c>
    </row>
    <row r="768" customFormat="false" ht="12.75" hidden="false" customHeight="false" outlineLevel="0" collapsed="false">
      <c r="A768" s="12" t="s">
        <v>1062</v>
      </c>
      <c r="B768" s="13" t="n">
        <v>200</v>
      </c>
      <c r="C768" s="14" t="s">
        <v>1070</v>
      </c>
      <c r="D768" s="15" t="n">
        <v>60000</v>
      </c>
      <c r="E768" s="16" t="n">
        <v>60000</v>
      </c>
      <c r="F768" s="17" t="n">
        <f aca="false">E768/D768*100</f>
        <v>100</v>
      </c>
    </row>
    <row r="769" customFormat="false" ht="12.75" hidden="false" customHeight="false" outlineLevel="0" collapsed="false">
      <c r="A769" s="12" t="s">
        <v>1071</v>
      </c>
      <c r="B769" s="13" t="n">
        <v>200</v>
      </c>
      <c r="C769" s="14" t="s">
        <v>1072</v>
      </c>
      <c r="D769" s="15" t="n">
        <v>9830123</v>
      </c>
      <c r="E769" s="16" t="n">
        <v>9828672</v>
      </c>
      <c r="F769" s="17" t="n">
        <f aca="false">E769/D769*100</f>
        <v>99.9852392487866</v>
      </c>
    </row>
    <row r="770" customFormat="false" ht="12.75" hidden="false" customHeight="false" outlineLevel="0" collapsed="false">
      <c r="A770" s="12" t="s">
        <v>1073</v>
      </c>
      <c r="B770" s="13" t="n">
        <v>200</v>
      </c>
      <c r="C770" s="14" t="s">
        <v>1074</v>
      </c>
      <c r="D770" s="15" t="n">
        <v>9830123</v>
      </c>
      <c r="E770" s="16" t="n">
        <v>9828672</v>
      </c>
      <c r="F770" s="17" t="n">
        <f aca="false">E770/D770*100</f>
        <v>99.9852392487866</v>
      </c>
    </row>
    <row r="771" customFormat="false" ht="22.5" hidden="false" customHeight="false" outlineLevel="0" collapsed="false">
      <c r="A771" s="12" t="s">
        <v>1075</v>
      </c>
      <c r="B771" s="13" t="n">
        <v>200</v>
      </c>
      <c r="C771" s="14" t="s">
        <v>1076</v>
      </c>
      <c r="D771" s="15" t="n">
        <v>9830123</v>
      </c>
      <c r="E771" s="16" t="n">
        <v>9828672</v>
      </c>
      <c r="F771" s="17" t="n">
        <f aca="false">E771/D771*100</f>
        <v>99.9852392487866</v>
      </c>
    </row>
    <row r="772" customFormat="false" ht="22.5" hidden="false" customHeight="false" outlineLevel="0" collapsed="false">
      <c r="A772" s="12" t="s">
        <v>1077</v>
      </c>
      <c r="B772" s="13" t="n">
        <v>200</v>
      </c>
      <c r="C772" s="14" t="s">
        <v>1078</v>
      </c>
      <c r="D772" s="15" t="n">
        <v>9331123</v>
      </c>
      <c r="E772" s="16" t="n">
        <v>9331123</v>
      </c>
      <c r="F772" s="17" t="n">
        <f aca="false">E772/D772*100</f>
        <v>100</v>
      </c>
    </row>
    <row r="773" customFormat="false" ht="45" hidden="false" customHeight="false" outlineLevel="0" collapsed="false">
      <c r="A773" s="12" t="s">
        <v>1079</v>
      </c>
      <c r="B773" s="13" t="n">
        <v>200</v>
      </c>
      <c r="C773" s="14" t="s">
        <v>1080</v>
      </c>
      <c r="D773" s="15" t="n">
        <v>9331123</v>
      </c>
      <c r="E773" s="16" t="n">
        <v>9331123</v>
      </c>
      <c r="F773" s="17" t="n">
        <f aca="false">E773/D773*100</f>
        <v>100</v>
      </c>
    </row>
    <row r="774" customFormat="false" ht="22.5" hidden="false" customHeight="false" outlineLevel="0" collapsed="false">
      <c r="A774" s="12" t="s">
        <v>383</v>
      </c>
      <c r="B774" s="13" t="n">
        <v>200</v>
      </c>
      <c r="C774" s="14" t="s">
        <v>1081</v>
      </c>
      <c r="D774" s="15" t="n">
        <v>9331123</v>
      </c>
      <c r="E774" s="16" t="n">
        <v>9331123</v>
      </c>
      <c r="F774" s="17" t="n">
        <f aca="false">E774/D774*100</f>
        <v>100</v>
      </c>
    </row>
    <row r="775" customFormat="false" ht="12.75" hidden="false" customHeight="false" outlineLevel="0" collapsed="false">
      <c r="A775" s="12" t="s">
        <v>385</v>
      </c>
      <c r="B775" s="13" t="n">
        <v>200</v>
      </c>
      <c r="C775" s="14" t="s">
        <v>1082</v>
      </c>
      <c r="D775" s="15" t="n">
        <v>9331123</v>
      </c>
      <c r="E775" s="16" t="n">
        <v>9331123</v>
      </c>
      <c r="F775" s="17" t="n">
        <f aca="false">E775/D775*100</f>
        <v>100</v>
      </c>
    </row>
    <row r="776" customFormat="false" ht="33.75" hidden="false" customHeight="false" outlineLevel="0" collapsed="false">
      <c r="A776" s="12" t="s">
        <v>527</v>
      </c>
      <c r="B776" s="13" t="n">
        <v>200</v>
      </c>
      <c r="C776" s="14" t="s">
        <v>1083</v>
      </c>
      <c r="D776" s="15" t="n">
        <v>9331123</v>
      </c>
      <c r="E776" s="16" t="n">
        <v>9331123</v>
      </c>
      <c r="F776" s="17" t="n">
        <f aca="false">E776/D776*100</f>
        <v>100</v>
      </c>
    </row>
    <row r="777" customFormat="false" ht="33.75" hidden="false" customHeight="false" outlineLevel="0" collapsed="false">
      <c r="A777" s="12" t="s">
        <v>1084</v>
      </c>
      <c r="B777" s="13" t="n">
        <v>200</v>
      </c>
      <c r="C777" s="14" t="s">
        <v>1085</v>
      </c>
      <c r="D777" s="15" t="n">
        <v>499000</v>
      </c>
      <c r="E777" s="16" t="n">
        <v>497549</v>
      </c>
      <c r="F777" s="17" t="n">
        <f aca="false">E777/D777*100</f>
        <v>99.7092184368738</v>
      </c>
    </row>
    <row r="778" customFormat="false" ht="22.5" hidden="false" customHeight="false" outlineLevel="0" collapsed="false">
      <c r="A778" s="12" t="s">
        <v>1086</v>
      </c>
      <c r="B778" s="13" t="n">
        <v>200</v>
      </c>
      <c r="C778" s="14" t="s">
        <v>1087</v>
      </c>
      <c r="D778" s="15" t="n">
        <v>499000</v>
      </c>
      <c r="E778" s="16" t="n">
        <v>497549</v>
      </c>
      <c r="F778" s="17" t="n">
        <f aca="false">E778/D778*100</f>
        <v>99.7092184368738</v>
      </c>
    </row>
    <row r="779" customFormat="false" ht="12.75" hidden="false" customHeight="false" outlineLevel="0" collapsed="false">
      <c r="A779" s="12" t="s">
        <v>60</v>
      </c>
      <c r="B779" s="13" t="n">
        <v>200</v>
      </c>
      <c r="C779" s="14" t="s">
        <v>1088</v>
      </c>
      <c r="D779" s="15" t="n">
        <v>120000</v>
      </c>
      <c r="E779" s="16" t="n">
        <v>118549</v>
      </c>
      <c r="F779" s="17" t="n">
        <f aca="false">E779/D779*100</f>
        <v>98.7908333333333</v>
      </c>
    </row>
    <row r="780" customFormat="false" ht="22.5" hidden="false" customHeight="false" outlineLevel="0" collapsed="false">
      <c r="A780" s="12" t="s">
        <v>62</v>
      </c>
      <c r="B780" s="13" t="n">
        <v>200</v>
      </c>
      <c r="C780" s="14" t="s">
        <v>1089</v>
      </c>
      <c r="D780" s="15" t="n">
        <v>120000</v>
      </c>
      <c r="E780" s="16" t="n">
        <v>118549</v>
      </c>
      <c r="F780" s="17" t="n">
        <f aca="false">E780/D780*100</f>
        <v>98.7908333333333</v>
      </c>
    </row>
    <row r="781" customFormat="false" ht="12.75" hidden="false" customHeight="false" outlineLevel="0" collapsed="false">
      <c r="A781" s="12" t="s">
        <v>64</v>
      </c>
      <c r="B781" s="13" t="n">
        <v>200</v>
      </c>
      <c r="C781" s="14" t="s">
        <v>1090</v>
      </c>
      <c r="D781" s="15" t="n">
        <v>120000</v>
      </c>
      <c r="E781" s="16" t="n">
        <v>118549</v>
      </c>
      <c r="F781" s="17" t="n">
        <f aca="false">E781/D781*100</f>
        <v>98.7908333333333</v>
      </c>
    </row>
    <row r="782" customFormat="false" ht="22.5" hidden="false" customHeight="false" outlineLevel="0" collapsed="false">
      <c r="A782" s="12" t="s">
        <v>383</v>
      </c>
      <c r="B782" s="13" t="n">
        <v>200</v>
      </c>
      <c r="C782" s="14" t="s">
        <v>1091</v>
      </c>
      <c r="D782" s="15" t="n">
        <v>379000</v>
      </c>
      <c r="E782" s="16" t="n">
        <v>379000</v>
      </c>
      <c r="F782" s="17" t="n">
        <f aca="false">E782/D782*100</f>
        <v>100</v>
      </c>
    </row>
    <row r="783" customFormat="false" ht="12.75" hidden="false" customHeight="false" outlineLevel="0" collapsed="false">
      <c r="A783" s="12" t="s">
        <v>385</v>
      </c>
      <c r="B783" s="13" t="n">
        <v>200</v>
      </c>
      <c r="C783" s="14" t="s">
        <v>1092</v>
      </c>
      <c r="D783" s="15" t="n">
        <v>379000</v>
      </c>
      <c r="E783" s="16" t="n">
        <v>379000</v>
      </c>
      <c r="F783" s="17" t="n">
        <f aca="false">E783/D783*100</f>
        <v>100</v>
      </c>
    </row>
    <row r="784" customFormat="false" ht="12.75" hidden="false" customHeight="false" outlineLevel="0" collapsed="false">
      <c r="A784" s="12" t="s">
        <v>387</v>
      </c>
      <c r="B784" s="13" t="n">
        <v>200</v>
      </c>
      <c r="C784" s="14" t="s">
        <v>1093</v>
      </c>
      <c r="D784" s="15" t="n">
        <v>379000</v>
      </c>
      <c r="E784" s="16" t="n">
        <v>379000</v>
      </c>
      <c r="F784" s="17" t="n">
        <f aca="false">E784/D784*100</f>
        <v>100</v>
      </c>
    </row>
    <row r="785" customFormat="false" ht="12.75" hidden="false" customHeight="false" outlineLevel="0" collapsed="false">
      <c r="A785" s="12" t="s">
        <v>1094</v>
      </c>
      <c r="B785" s="13" t="n">
        <v>200</v>
      </c>
      <c r="C785" s="14" t="s">
        <v>1095</v>
      </c>
      <c r="D785" s="15" t="n">
        <v>3010230</v>
      </c>
      <c r="E785" s="16" t="n">
        <v>3010230</v>
      </c>
      <c r="F785" s="17" t="n">
        <f aca="false">E785/D785*100</f>
        <v>100</v>
      </c>
    </row>
    <row r="786" customFormat="false" ht="12.75" hidden="false" customHeight="false" outlineLevel="0" collapsed="false">
      <c r="A786" s="12" t="s">
        <v>1096</v>
      </c>
      <c r="B786" s="13" t="n">
        <v>200</v>
      </c>
      <c r="C786" s="14" t="s">
        <v>1097</v>
      </c>
      <c r="D786" s="15" t="n">
        <v>3010230</v>
      </c>
      <c r="E786" s="16" t="n">
        <v>3010230</v>
      </c>
      <c r="F786" s="17" t="n">
        <f aca="false">E786/D786*100</f>
        <v>100</v>
      </c>
    </row>
    <row r="787" customFormat="false" ht="22.5" hidden="false" customHeight="false" outlineLevel="0" collapsed="false">
      <c r="A787" s="12" t="s">
        <v>1098</v>
      </c>
      <c r="B787" s="13" t="n">
        <v>200</v>
      </c>
      <c r="C787" s="14" t="s">
        <v>1099</v>
      </c>
      <c r="D787" s="15" t="n">
        <v>3010230</v>
      </c>
      <c r="E787" s="16" t="n">
        <v>3010230</v>
      </c>
      <c r="F787" s="17" t="n">
        <f aca="false">E787/D787*100</f>
        <v>100</v>
      </c>
    </row>
    <row r="788" customFormat="false" ht="22.5" hidden="false" customHeight="false" outlineLevel="0" collapsed="false">
      <c r="A788" s="12" t="s">
        <v>1100</v>
      </c>
      <c r="B788" s="13" t="n">
        <v>200</v>
      </c>
      <c r="C788" s="14" t="s">
        <v>1101</v>
      </c>
      <c r="D788" s="15" t="n">
        <v>3010230</v>
      </c>
      <c r="E788" s="16" t="n">
        <v>3010230</v>
      </c>
      <c r="F788" s="17" t="n">
        <f aca="false">E788/D788*100</f>
        <v>100</v>
      </c>
    </row>
    <row r="789" customFormat="false" ht="45" hidden="false" customHeight="false" outlineLevel="0" collapsed="false">
      <c r="A789" s="12" t="s">
        <v>1102</v>
      </c>
      <c r="B789" s="13" t="n">
        <v>200</v>
      </c>
      <c r="C789" s="14" t="s">
        <v>1103</v>
      </c>
      <c r="D789" s="15" t="n">
        <v>3010230</v>
      </c>
      <c r="E789" s="16" t="n">
        <v>3010230</v>
      </c>
      <c r="F789" s="17" t="n">
        <f aca="false">E789/D789*100</f>
        <v>100</v>
      </c>
    </row>
    <row r="790" customFormat="false" ht="22.5" hidden="false" customHeight="false" outlineLevel="0" collapsed="false">
      <c r="A790" s="12" t="s">
        <v>383</v>
      </c>
      <c r="B790" s="13" t="n">
        <v>200</v>
      </c>
      <c r="C790" s="14" t="s">
        <v>1104</v>
      </c>
      <c r="D790" s="15" t="n">
        <v>3010230</v>
      </c>
      <c r="E790" s="16" t="n">
        <v>3010230</v>
      </c>
      <c r="F790" s="17" t="n">
        <f aca="false">E790/D790*100</f>
        <v>100</v>
      </c>
    </row>
    <row r="791" customFormat="false" ht="12.75" hidden="false" customHeight="false" outlineLevel="0" collapsed="false">
      <c r="A791" s="12" t="s">
        <v>385</v>
      </c>
      <c r="B791" s="13" t="n">
        <v>200</v>
      </c>
      <c r="C791" s="14" t="s">
        <v>1105</v>
      </c>
      <c r="D791" s="15" t="n">
        <v>3010230</v>
      </c>
      <c r="E791" s="16" t="n">
        <v>3010230</v>
      </c>
      <c r="F791" s="17" t="n">
        <f aca="false">E791/D791*100</f>
        <v>100</v>
      </c>
    </row>
    <row r="792" customFormat="false" ht="33.75" hidden="false" customHeight="false" outlineLevel="0" collapsed="false">
      <c r="A792" s="12" t="s">
        <v>527</v>
      </c>
      <c r="B792" s="13" t="n">
        <v>200</v>
      </c>
      <c r="C792" s="14" t="s">
        <v>1106</v>
      </c>
      <c r="D792" s="15" t="n">
        <v>3010230</v>
      </c>
      <c r="E792" s="16" t="n">
        <v>3010230</v>
      </c>
      <c r="F792" s="17" t="n">
        <f aca="false">E792/D792*100</f>
        <v>100</v>
      </c>
    </row>
    <row r="793" customFormat="false" ht="13.5" hidden="false" customHeight="false" outlineLevel="0" collapsed="false">
      <c r="A793" s="12" t="s">
        <v>1107</v>
      </c>
      <c r="B793" s="13" t="n">
        <v>450</v>
      </c>
      <c r="C793" s="14" t="s">
        <v>14</v>
      </c>
      <c r="D793" s="15" t="n">
        <v>-69639368.12</v>
      </c>
      <c r="E793" s="16" t="n">
        <v>4123054.63</v>
      </c>
      <c r="F793" s="17"/>
    </row>
    <row r="794" customFormat="false" ht="12.75" hidden="false" customHeight="false" outlineLevel="0" collapsed="false">
      <c r="A794" s="24"/>
      <c r="B794" s="25"/>
      <c r="C794" s="25"/>
      <c r="D794" s="26"/>
      <c r="E794" s="26"/>
    </row>
  </sheetData>
  <mergeCells count="3">
    <mergeCell ref="E1:F1"/>
    <mergeCell ref="D2:E2"/>
    <mergeCell ref="A3:E3"/>
  </mergeCells>
  <printOptions headings="false" gridLines="false" gridLinesSet="true" horizontalCentered="false" verticalCentered="false"/>
  <pageMargins left="0.7875" right="0.511805555555556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02:29Z</dcterms:created>
  <dc:creator>u305n5</dc:creator>
  <dc:description/>
  <dc:language>en-US</dc:language>
  <cp:lastModifiedBy>K423n2</cp:lastModifiedBy>
  <cp:lastPrinted>2021-04-26T12:19:15Z</cp:lastPrinted>
  <dcterms:modified xsi:type="dcterms:W3CDTF">2021-06-24T11:26:01Z</dcterms:modified>
  <cp:revision>0</cp:revision>
  <dc:subject/>
  <dc:title/>
</cp:coreProperties>
</file>