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6</definedName>
    <definedName function="false" hidden="false" name="__bookmark_1" vbProcedure="false">#REF!</definedName>
    <definedName function="false" hidden="false" name="__bookmark_2" vbProcedure="false">Доходы!$A$3:$E$323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623">
  <si>
    <t xml:space="preserve">Приложение 1                 к решению 38 сессии  2 созыва Судакского городского совета           от 24 .06.2021г.   № 268</t>
  </si>
  <si>
    <t xml:space="preserve">Исполнение бюджета муниципального образования городской округ Судак Республики Крым по доходам бюджета                                                  за 2020 год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000 1060000000000000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роценты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- основной платеж</t>
  </si>
  <si>
    <t xml:space="preserve">902 11105024041001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- пени</t>
  </si>
  <si>
    <t xml:space="preserve">902 11105024042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сновной платеж по договорам, заключаемым Администрацией)</t>
  </si>
  <si>
    <t xml:space="preserve">902 11105034041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– (основной платеж по договорам, заключаемым с МКУ «Управление по обеспечению деятельности органов местного самоуправления городского округа Судак»)</t>
  </si>
  <si>
    <t xml:space="preserve">902 111050340411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- пени</t>
  </si>
  <si>
    <t xml:space="preserve">902 11105034042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сдачи в аренду имущества, составляющего казну городских округов (за исключением земельных участков)- основной платеж</t>
  </si>
  <si>
    <t xml:space="preserve">902 11105074041000120</t>
  </si>
  <si>
    <t xml:space="preserve">Доходы от сдачи в аренду имущества, составляющего казну городских округов (за исключением земельных участков)-пени</t>
  </si>
  <si>
    <t xml:space="preserve">902 11105074042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902 11105092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(основной платеж)</t>
  </si>
  <si>
    <t xml:space="preserve">902 11105324041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- основной платеж</t>
  </si>
  <si>
    <t xml:space="preserve">902 1110701404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лата за пользование жилыми помещениями (плата за наем) муниципального жилищного фонда городских округов)</t>
  </si>
  <si>
    <t xml:space="preserve">902 11109044041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в части уплаты пени по соответствующему платежу</t>
  </si>
  <si>
    <t xml:space="preserve">902 11109044042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902 11302994040001130</t>
  </si>
  <si>
    <t xml:space="preserve">903 11302994040001130</t>
  </si>
  <si>
    <t xml:space="preserve">Прочие доходы от компенсации затрат бюджетов городских округов (прочие компенсации)</t>
  </si>
  <si>
    <t xml:space="preserve">902 11302994040002130</t>
  </si>
  <si>
    <t xml:space="preserve">Прочие доходы от компенсации затрат бюджетов городских округов (возмещение коммунальных услуг по договорам, заключаемым с МКУ «Управление по обеспечению деятельности органов местного самоуправления городского округа Судак»)</t>
  </si>
  <si>
    <t xml:space="preserve">902 11302994040003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42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-приватизация недвижимого имущества, находящегося в муниципальной собственности городского округа</t>
  </si>
  <si>
    <t xml:space="preserve">902 1140204204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902 11406024041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000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14063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(основной платеж)</t>
  </si>
  <si>
    <t xml:space="preserve">902 1140632404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803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828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828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803 11601063010008140</t>
  </si>
  <si>
    <t xml:space="preserve">828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03 11601063010009140</t>
  </si>
  <si>
    <t xml:space="preserve">828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28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03 11601063010101140</t>
  </si>
  <si>
    <t xml:space="preserve">828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803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828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28 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регламентирующих деятельность во внутренних морских водах, в территориальном море, на континентальном шельфе, в исключительной экономической зоне Российской Федерации или открытом море требований или условий лицензии)</t>
  </si>
  <si>
    <t xml:space="preserve">828 1160108301001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828 11601083010028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828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раны и использования природных ресурсов на особо охраняемых природных территориях)</t>
  </si>
  <si>
    <t xml:space="preserve">828 11601083010039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828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828 1160108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штрафы за незаконное культивирование растений, содержащих наркотические средства или психотропные вещества либо их прекурсоры)</t>
  </si>
  <si>
    <t xml:space="preserve">828 1160110301005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828 1160114301000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828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828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828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28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установленных законодательством Российской Федерации об индивидуальном (персонифицированном) учете в системе обязательного пенсионного страхования порядка и сроков представления сведений (документов) в органы Пенсионного фонда Российской Федерации)</t>
  </si>
  <si>
    <t xml:space="preserve">828 1160115301033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828 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исполнение распоряжения судьи или судебного пристава по обеспечению установленного порядка деятельности судов)</t>
  </si>
  <si>
    <t xml:space="preserve">828 11601173010003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28 11601173010008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803 11601183010000140</t>
  </si>
  <si>
    <t xml:space="preserve">828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828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828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828 1160119301000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828 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828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требление (распитие) алкогольной продукции в запрещенных местах либо потребление наркотических средств или психотропных веществ, новых потенциально опасных психоактивных веществ или одурманивающих веществ в общественных местах)</t>
  </si>
  <si>
    <t xml:space="preserve">803 1160120301002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03 11601203010021140</t>
  </si>
  <si>
    <t xml:space="preserve">828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828 1160120301002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03 11601203019000140</t>
  </si>
  <si>
    <t xml:space="preserve">828 11601203019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28 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902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азначаемые административной комиссией Администрации города Судака Республики Крым)</t>
  </si>
  <si>
    <t xml:space="preserve">902 116070900401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 ( в части сумм неустойки за неисполнение или ненадлежащее исполнение обязательств по заключенным муниципальным контрактам)</t>
  </si>
  <si>
    <t xml:space="preserve">902 116070900403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  (в рамках муниципального земельного контроля)</t>
  </si>
  <si>
    <t xml:space="preserve">902 116070900404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57 11610123010041140</t>
  </si>
  <si>
    <t xml:space="preserve">161 11610123010041140</t>
  </si>
  <si>
    <t xml:space="preserve">177 11610123010041140</t>
  </si>
  <si>
    <t xml:space="preserve">188 11610123010041140</t>
  </si>
  <si>
    <t xml:space="preserve">318 11610123010041140</t>
  </si>
  <si>
    <t xml:space="preserve">820 11610123010041140</t>
  </si>
  <si>
    <t xml:space="preserve">829 11610123010041140</t>
  </si>
  <si>
    <t xml:space="preserve">831 11610123010041140</t>
  </si>
  <si>
    <t xml:space="preserve">839 11610123010041140</t>
  </si>
  <si>
    <t xml:space="preserve">902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820 1161103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20 1161105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Прочие неналоговые доходы бюджетов городских округов  (платежи за право на установку сезонных НТО)</t>
  </si>
  <si>
    <t xml:space="preserve">902 11705040040006180</t>
  </si>
  <si>
    <t xml:space="preserve">Прочие неналоговые доходы бюджетов городских округов  (платежи за право на установку КНТО)</t>
  </si>
  <si>
    <t xml:space="preserve">902 11705040040007180</t>
  </si>
  <si>
    <t xml:space="preserve">Прочие неналоговые доходы бюджетов городских округов ( прочие поступления)</t>
  </si>
  <si>
    <t xml:space="preserve">902 11705040040011180</t>
  </si>
  <si>
    <t xml:space="preserve">Прочие неналоговые доходы бюджетов городских округов (оплата компенсационной стоимости за снос зеленых насаждений)</t>
  </si>
  <si>
    <t xml:space="preserve">902 11705040040013180</t>
  </si>
  <si>
    <t xml:space="preserve">Прочие неналоговые доходы бюджетов городских округов - в части платы по договорам на установку и эксплуатацию рекламной конструкции (основной платеж)</t>
  </si>
  <si>
    <t xml:space="preserve">902 11705040041002180</t>
  </si>
  <si>
    <t xml:space="preserve">Прочие неналоговые доходы бюджетов городских округов (платежи за право на установку КНТО (пеня))</t>
  </si>
  <si>
    <t xml:space="preserve">902 11705040042007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02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902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0225188000000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902 20225188040000150</t>
  </si>
  <si>
    <t xml:space="preserve">Субсидии бюджетам на 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00 20225256000000150</t>
  </si>
  <si>
    <t xml:space="preserve">Субсидии бюджетам городских округов на 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902 20225256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2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2 20225467040000150</t>
  </si>
  <si>
    <t xml:space="preserve">Субсидии бюджетам на обеспечение комплексного развития сельских территорий</t>
  </si>
  <si>
    <t xml:space="preserve">000 20225576000000150</t>
  </si>
  <si>
    <t xml:space="preserve">Субсидии бюджетам городских округов на обеспечение комплексного развития сельских территорий</t>
  </si>
  <si>
    <t xml:space="preserve">902 20225576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Субсидии бюджетам городских округов на софинансирование капитальных вложений в объекты муниципальной собственности (приобретение объектов недвижимого имущества в муниципальную собственность (средства прошлого периода) в рамках реализации непрограммных мероприятий "Капитальные расходы" – Модульная котельная Дома культуры с.Веселое г.Судак)</t>
  </si>
  <si>
    <t xml:space="preserve">902 202271120403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902 20229999040100150</t>
  </si>
  <si>
    <t xml:space="preserve">Прочие субсидии бюджетам городских округов (на обустройство детских игровых площадок)</t>
  </si>
  <si>
    <t xml:space="preserve">902 20229999040200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902 20229999040300150</t>
  </si>
  <si>
    <t xml:space="preserve">Прочие субсидии бюджетам городских округов (на ремонт автомобильных дорог общего пользования местного значения Республики Крым за счет средств дорожного фонда )</t>
  </si>
  <si>
    <t xml:space="preserve">902 20229999041000150</t>
  </si>
  <si>
    <t xml:space="preserve">Прочие субсидии бюджетам городских округов (на газификацию населенных пунктов в рамках Государственной программы Республики Крым "Газификация населенных пунктов Республики Крым"(средства прошлого периода))</t>
  </si>
  <si>
    <t xml:space="preserve">902 20229999041100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 подпрограммы "Развитие дошкольного, общего и дополнительного образования детей" Государственной программы развития образования в Республике Крым) - (капитальный ремонт тепловых сетей (наружных, внутренних) в МБОУ "Грушевская средняя общеобразовательная школа)</t>
  </si>
  <si>
    <t xml:space="preserve">902 20229999041700150</t>
  </si>
  <si>
    <t xml:space="preserve">Прочие субсидии бюджетам городских округов (на проведение мероприятий по санитарной очистке и уборке территорий муниципальных образований Республики Крым)</t>
  </si>
  <si>
    <t xml:space="preserve">902 20229999042200150</t>
  </si>
  <si>
    <t xml:space="preserve">Прочие субсидии бюджетам городских округов (в части установки спортивных площадок)</t>
  </si>
  <si>
    <t xml:space="preserve">902 20229999042300150</t>
  </si>
  <si>
    <t xml:space="preserve">Прочие субсидии бюджетам городских округов (в части благоустройства дворовых  территорий)</t>
  </si>
  <si>
    <t xml:space="preserve">902 20229999042400150</t>
  </si>
  <si>
    <t xml:space="preserve">Прочие субсидии бюджетам городских округов ( в части  обустройства контейнерных  площадок для сбора ТКО)</t>
  </si>
  <si>
    <t xml:space="preserve">902 20229999042500150</t>
  </si>
  <si>
    <t xml:space="preserve">Прочие субсидии бюджетам городских округов ( в части  разработки  проектно-сметных документаций)</t>
  </si>
  <si>
    <t xml:space="preserve">902 20229999042600150</t>
  </si>
  <si>
    <t xml:space="preserve">Прочие субсидии бюджетам городских округов ( в части  установки  остановочных павильонов)</t>
  </si>
  <si>
    <t xml:space="preserve">902 202299990427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902 20230024040001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 )</t>
  </si>
  <si>
    <t xml:space="preserve">902 20230024040002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по отлову и содержанию безнадзорных животных без владельцев)</t>
  </si>
  <si>
    <t xml:space="preserve">902 20230024040003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902 202300240410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 отсутствующими)</t>
  </si>
  <si>
    <t xml:space="preserve">903 202300240411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)</t>
  </si>
  <si>
    <t xml:space="preserve">902 202300240412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902 20230024041300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 и железнодорожном транспорте)</t>
  </si>
  <si>
    <t xml:space="preserve">903 202300240414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902 20230024042000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903 20230024043200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903 20230024043500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903 20230024043600150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4 "Об особенностях установления мер социальной защиты (поддержки) отдельным категориям граждан, проживающих на территории Республики Крым")</t>
  </si>
  <si>
    <t xml:space="preserve">903 20230024043900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  социальной поддержки детям-сиротам  и детям, оставшихся без попечения родителей, лиц из числа детей-сирот и детей, оставшихся  без попечения родителей Республики Крым)</t>
  </si>
  <si>
    <t xml:space="preserve">903 20230024044000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бюджета Республики Крым)</t>
  </si>
  <si>
    <t xml:space="preserve">903 202300240441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2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03 20235220040000150</t>
  </si>
  <si>
    <t xml:space="preserve">Субвенции бюджетам на оплату жилищно-коммунальных услуг отдельным категориям граждан</t>
  </si>
  <si>
    <t xml:space="preserve">000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903 2023525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3 20235260040000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0235462000000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903 20235462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САДЫ</t>
  </si>
  <si>
    <t xml:space="preserve">902 20239999040001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ШКОЛЫ</t>
  </si>
  <si>
    <t xml:space="preserve">902 20239999040002150</t>
  </si>
  <si>
    <t xml:space="preserve">Прочие субвенции бюджетам городских округов (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902 20239999040005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2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 по муниципальному образованию городской округ Судак Республики Крым)</t>
  </si>
  <si>
    <t xml:space="preserve">902 20249999042222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02 2180401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городских округов</t>
  </si>
  <si>
    <t xml:space="preserve">902 2192509704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902 21935120040000150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903 2193522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903 2193525004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903 2193526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1960010040000150</t>
  </si>
  <si>
    <t xml:space="preserve">903 2196001004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8.41"/>
  </cols>
  <sheetData>
    <row r="1" customFormat="false" ht="75.75" hidden="false" customHeight="true" outlineLevel="0" collapsed="false">
      <c r="E1" s="1" t="s">
        <v>0</v>
      </c>
      <c r="F1" s="1"/>
    </row>
    <row r="3" customFormat="false" ht="4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9.6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</row>
    <row r="6" customFormat="false" ht="13.5" hidden="false" customHeight="false" outlineLevel="0" collapsed="false">
      <c r="A6" s="4" t="s">
        <v>8</v>
      </c>
      <c r="B6" s="7" t="s">
        <v>9</v>
      </c>
      <c r="C6" s="7" t="s">
        <v>10</v>
      </c>
      <c r="D6" s="7" t="s">
        <v>11</v>
      </c>
      <c r="E6" s="8" t="s">
        <v>12</v>
      </c>
      <c r="F6" s="9" t="n">
        <v>6</v>
      </c>
    </row>
    <row r="7" customFormat="false" ht="12.75" hidden="false" customHeight="false" outlineLevel="0" collapsed="false">
      <c r="A7" s="10" t="s">
        <v>13</v>
      </c>
      <c r="B7" s="11" t="n">
        <v>10</v>
      </c>
      <c r="C7" s="12" t="s">
        <v>14</v>
      </c>
      <c r="D7" s="13" t="n">
        <v>859738695.28</v>
      </c>
      <c r="E7" s="14" t="n">
        <v>899277711.35</v>
      </c>
      <c r="F7" s="15" t="n">
        <f aca="false">E7/D7*100</f>
        <v>104.598957367753</v>
      </c>
    </row>
    <row r="8" customFormat="false" ht="12.75" hidden="false" customHeight="false" outlineLevel="0" collapsed="false">
      <c r="A8" s="16" t="s">
        <v>15</v>
      </c>
      <c r="B8" s="17"/>
      <c r="C8" s="18"/>
      <c r="D8" s="19"/>
      <c r="E8" s="20"/>
      <c r="F8" s="21"/>
    </row>
    <row r="9" customFormat="false" ht="12.75" hidden="false" customHeight="false" outlineLevel="0" collapsed="false">
      <c r="A9" s="10" t="s">
        <v>16</v>
      </c>
      <c r="B9" s="11" t="n">
        <v>10</v>
      </c>
      <c r="C9" s="12" t="s">
        <v>17</v>
      </c>
      <c r="D9" s="13" t="n">
        <v>273604259.1</v>
      </c>
      <c r="E9" s="14" t="n">
        <v>323453275.79</v>
      </c>
      <c r="F9" s="15" t="n">
        <f aca="false">E9/D9*100</f>
        <v>118.219386223729</v>
      </c>
    </row>
    <row r="10" customFormat="false" ht="12.75" hidden="false" customHeight="false" outlineLevel="0" collapsed="false">
      <c r="A10" s="10" t="s">
        <v>18</v>
      </c>
      <c r="B10" s="11" t="n">
        <v>10</v>
      </c>
      <c r="C10" s="12" t="s">
        <v>19</v>
      </c>
      <c r="D10" s="13" t="n">
        <v>101521069</v>
      </c>
      <c r="E10" s="14" t="n">
        <v>114319689.14</v>
      </c>
      <c r="F10" s="15" t="n">
        <f aca="false">E10/D10*100</f>
        <v>112.606861084176</v>
      </c>
    </row>
    <row r="11" customFormat="false" ht="12.75" hidden="false" customHeight="false" outlineLevel="0" collapsed="false">
      <c r="A11" s="10" t="s">
        <v>20</v>
      </c>
      <c r="B11" s="11" t="n">
        <v>10</v>
      </c>
      <c r="C11" s="12" t="s">
        <v>21</v>
      </c>
      <c r="D11" s="13" t="n">
        <v>101521069</v>
      </c>
      <c r="E11" s="14" t="n">
        <v>114319689.14</v>
      </c>
      <c r="F11" s="15" t="n">
        <f aca="false">E11/D11*100</f>
        <v>112.606861084176</v>
      </c>
    </row>
    <row r="12" customFormat="false" ht="45" hidden="false" customHeight="false" outlineLevel="0" collapsed="false">
      <c r="A12" s="10" t="s">
        <v>22</v>
      </c>
      <c r="B12" s="11" t="n">
        <v>10</v>
      </c>
      <c r="C12" s="12" t="s">
        <v>23</v>
      </c>
      <c r="D12" s="13" t="n">
        <v>97111874</v>
      </c>
      <c r="E12" s="14" t="n">
        <v>109337189.19</v>
      </c>
      <c r="F12" s="15" t="n">
        <f aca="false">E12/D12*100</f>
        <v>112.588898438928</v>
      </c>
    </row>
    <row r="13" customFormat="false" ht="56.25" hidden="false" customHeight="false" outlineLevel="0" collapsed="false">
      <c r="A13" s="10" t="s">
        <v>24</v>
      </c>
      <c r="B13" s="11" t="n">
        <v>10</v>
      </c>
      <c r="C13" s="12" t="s">
        <v>25</v>
      </c>
      <c r="D13" s="13" t="n">
        <v>97098813</v>
      </c>
      <c r="E13" s="14" t="n">
        <v>109267324.75</v>
      </c>
      <c r="F13" s="15" t="n">
        <f aca="false">E13/D13*100</f>
        <v>112.53209114925</v>
      </c>
    </row>
    <row r="14" customFormat="false" ht="45" hidden="false" customHeight="false" outlineLevel="0" collapsed="false">
      <c r="A14" s="10" t="s">
        <v>26</v>
      </c>
      <c r="B14" s="11" t="n">
        <v>10</v>
      </c>
      <c r="C14" s="12" t="s">
        <v>27</v>
      </c>
      <c r="D14" s="13" t="n">
        <v>11466</v>
      </c>
      <c r="E14" s="14" t="n">
        <v>51784.66</v>
      </c>
      <c r="F14" s="15" t="n">
        <f aca="false">E14/D14*100</f>
        <v>451.636664922379</v>
      </c>
    </row>
    <row r="15" customFormat="false" ht="56.25" hidden="false" customHeight="false" outlineLevel="0" collapsed="false">
      <c r="A15" s="10" t="s">
        <v>28</v>
      </c>
      <c r="B15" s="11" t="n">
        <v>10</v>
      </c>
      <c r="C15" s="12" t="s">
        <v>29</v>
      </c>
      <c r="D15" s="13" t="n">
        <v>1595</v>
      </c>
      <c r="E15" s="14" t="n">
        <v>11301.75</v>
      </c>
      <c r="F15" s="15" t="n">
        <f aca="false">E15/D15*100</f>
        <v>708.573667711599</v>
      </c>
    </row>
    <row r="16" customFormat="false" ht="45" hidden="false" customHeight="false" outlineLevel="0" collapsed="false">
      <c r="A16" s="10" t="s">
        <v>30</v>
      </c>
      <c r="B16" s="11" t="n">
        <v>10</v>
      </c>
      <c r="C16" s="12" t="s">
        <v>31</v>
      </c>
      <c r="D16" s="13" t="n">
        <v>0</v>
      </c>
      <c r="E16" s="14" t="n">
        <v>6778.03</v>
      </c>
      <c r="F16" s="15" t="n">
        <v>0</v>
      </c>
    </row>
    <row r="17" customFormat="false" ht="56.25" hidden="false" customHeight="false" outlineLevel="0" collapsed="false">
      <c r="A17" s="10" t="s">
        <v>32</v>
      </c>
      <c r="B17" s="11" t="n">
        <v>10</v>
      </c>
      <c r="C17" s="12" t="s">
        <v>33</v>
      </c>
      <c r="D17" s="13" t="n">
        <v>771038</v>
      </c>
      <c r="E17" s="14" t="n">
        <v>845359.7</v>
      </c>
      <c r="F17" s="15" t="n">
        <f aca="false">E17/D17*100</f>
        <v>109.639174722906</v>
      </c>
    </row>
    <row r="18" customFormat="false" ht="67.5" hidden="false" customHeight="false" outlineLevel="0" collapsed="false">
      <c r="A18" s="10" t="s">
        <v>34</v>
      </c>
      <c r="B18" s="11" t="n">
        <v>10</v>
      </c>
      <c r="C18" s="12" t="s">
        <v>35</v>
      </c>
      <c r="D18" s="13" t="n">
        <v>770281</v>
      </c>
      <c r="E18" s="14" t="n">
        <v>847657.05</v>
      </c>
      <c r="F18" s="15" t="n">
        <f aca="false">E18/D18*100</f>
        <v>110.045171826905</v>
      </c>
    </row>
    <row r="19" customFormat="false" ht="67.5" hidden="false" customHeight="false" outlineLevel="0" collapsed="false">
      <c r="A19" s="10" t="s">
        <v>36</v>
      </c>
      <c r="B19" s="11" t="n">
        <v>10</v>
      </c>
      <c r="C19" s="12" t="s">
        <v>37</v>
      </c>
      <c r="D19" s="13" t="n">
        <v>0</v>
      </c>
      <c r="E19" s="14" t="n">
        <v>-2889.51</v>
      </c>
      <c r="F19" s="15" t="n">
        <v>0</v>
      </c>
    </row>
    <row r="20" customFormat="false" ht="78.75" hidden="false" customHeight="false" outlineLevel="0" collapsed="false">
      <c r="A20" s="10" t="s">
        <v>38</v>
      </c>
      <c r="B20" s="11" t="n">
        <v>10</v>
      </c>
      <c r="C20" s="12" t="s">
        <v>39</v>
      </c>
      <c r="D20" s="13" t="n">
        <v>757</v>
      </c>
      <c r="E20" s="14" t="n">
        <v>592.16</v>
      </c>
      <c r="F20" s="15" t="n">
        <f aca="false">E20/D20*100</f>
        <v>78.224570673712</v>
      </c>
    </row>
    <row r="21" customFormat="false" ht="22.5" hidden="false" customHeight="false" outlineLevel="0" collapsed="false">
      <c r="A21" s="10" t="s">
        <v>40</v>
      </c>
      <c r="B21" s="11" t="n">
        <v>10</v>
      </c>
      <c r="C21" s="12" t="s">
        <v>41</v>
      </c>
      <c r="D21" s="13" t="n">
        <v>3197775</v>
      </c>
      <c r="E21" s="14" t="n">
        <v>3700448.18</v>
      </c>
      <c r="F21" s="15" t="n">
        <f aca="false">E21/D21*100</f>
        <v>115.719466816771</v>
      </c>
    </row>
    <row r="22" customFormat="false" ht="45" hidden="false" customHeight="false" outlineLevel="0" collapsed="false">
      <c r="A22" s="10" t="s">
        <v>42</v>
      </c>
      <c r="B22" s="11" t="n">
        <v>10</v>
      </c>
      <c r="C22" s="12" t="s">
        <v>43</v>
      </c>
      <c r="D22" s="13" t="n">
        <v>3194781</v>
      </c>
      <c r="E22" s="14" t="n">
        <v>3691933.68</v>
      </c>
      <c r="F22" s="15" t="n">
        <f aca="false">E22/D22*100</f>
        <v>115.561400922317</v>
      </c>
    </row>
    <row r="23" customFormat="false" ht="33.75" hidden="false" customHeight="false" outlineLevel="0" collapsed="false">
      <c r="A23" s="10" t="s">
        <v>44</v>
      </c>
      <c r="B23" s="11" t="n">
        <v>10</v>
      </c>
      <c r="C23" s="12" t="s">
        <v>45</v>
      </c>
      <c r="D23" s="13" t="n">
        <v>1798</v>
      </c>
      <c r="E23" s="14" t="n">
        <v>5069.28</v>
      </c>
      <c r="F23" s="15" t="n">
        <f aca="false">E23/D23*100</f>
        <v>281.939933259177</v>
      </c>
    </row>
    <row r="24" customFormat="false" ht="45" hidden="false" customHeight="false" outlineLevel="0" collapsed="false">
      <c r="A24" s="10" t="s">
        <v>46</v>
      </c>
      <c r="B24" s="11" t="n">
        <v>10</v>
      </c>
      <c r="C24" s="12" t="s">
        <v>47</v>
      </c>
      <c r="D24" s="13" t="n">
        <v>1196</v>
      </c>
      <c r="E24" s="14" t="n">
        <v>3445.22</v>
      </c>
      <c r="F24" s="15" t="n">
        <f aca="false">E24/D24*100</f>
        <v>288.061872909699</v>
      </c>
    </row>
    <row r="25" customFormat="false" ht="45" hidden="false" customHeight="false" outlineLevel="0" collapsed="false">
      <c r="A25" s="10" t="s">
        <v>48</v>
      </c>
      <c r="B25" s="11" t="n">
        <v>10</v>
      </c>
      <c r="C25" s="12" t="s">
        <v>49</v>
      </c>
      <c r="D25" s="13" t="n">
        <v>440382</v>
      </c>
      <c r="E25" s="14" t="n">
        <v>436692.07</v>
      </c>
      <c r="F25" s="15" t="n">
        <f aca="false">E25/D25*100</f>
        <v>99.1621069889323</v>
      </c>
    </row>
    <row r="26" customFormat="false" ht="67.5" hidden="false" customHeight="false" outlineLevel="0" collapsed="false">
      <c r="A26" s="10" t="s">
        <v>50</v>
      </c>
      <c r="B26" s="11" t="n">
        <v>10</v>
      </c>
      <c r="C26" s="12" t="s">
        <v>51</v>
      </c>
      <c r="D26" s="13" t="n">
        <v>440382</v>
      </c>
      <c r="E26" s="14" t="n">
        <v>436692.07</v>
      </c>
      <c r="F26" s="15" t="n">
        <f aca="false">E26/D26*100</f>
        <v>99.1621069889323</v>
      </c>
    </row>
    <row r="27" customFormat="false" ht="22.5" hidden="false" customHeight="false" outlineLevel="0" collapsed="false">
      <c r="A27" s="10" t="s">
        <v>52</v>
      </c>
      <c r="B27" s="11" t="n">
        <v>10</v>
      </c>
      <c r="C27" s="12" t="s">
        <v>53</v>
      </c>
      <c r="D27" s="13" t="n">
        <v>6371740</v>
      </c>
      <c r="E27" s="14" t="n">
        <v>6254924.16</v>
      </c>
      <c r="F27" s="15" t="n">
        <f aca="false">E27/D27*100</f>
        <v>98.1666571454579</v>
      </c>
    </row>
    <row r="28" customFormat="false" ht="22.5" hidden="false" customHeight="false" outlineLevel="0" collapsed="false">
      <c r="A28" s="10" t="s">
        <v>54</v>
      </c>
      <c r="B28" s="11" t="n">
        <v>10</v>
      </c>
      <c r="C28" s="12" t="s">
        <v>55</v>
      </c>
      <c r="D28" s="13" t="n">
        <v>6371740</v>
      </c>
      <c r="E28" s="14" t="n">
        <v>6254924.16</v>
      </c>
      <c r="F28" s="15" t="n">
        <f aca="false">E28/D28*100</f>
        <v>98.1666571454579</v>
      </c>
    </row>
    <row r="29" customFormat="false" ht="33.75" hidden="false" customHeight="false" outlineLevel="0" collapsed="false">
      <c r="A29" s="10" t="s">
        <v>56</v>
      </c>
      <c r="B29" s="11" t="n">
        <v>10</v>
      </c>
      <c r="C29" s="12" t="s">
        <v>57</v>
      </c>
      <c r="D29" s="13" t="n">
        <v>2991990</v>
      </c>
      <c r="E29" s="14" t="n">
        <v>2885007.16</v>
      </c>
      <c r="F29" s="15" t="n">
        <f aca="false">E29/D29*100</f>
        <v>96.4243583701817</v>
      </c>
    </row>
    <row r="30" customFormat="false" ht="56.25" hidden="false" customHeight="false" outlineLevel="0" collapsed="false">
      <c r="A30" s="10" t="s">
        <v>58</v>
      </c>
      <c r="B30" s="11" t="n">
        <v>10</v>
      </c>
      <c r="C30" s="12" t="s">
        <v>59</v>
      </c>
      <c r="D30" s="13" t="n">
        <v>2991990</v>
      </c>
      <c r="E30" s="14" t="n">
        <v>2885007.16</v>
      </c>
      <c r="F30" s="15" t="n">
        <f aca="false">E30/D30*100</f>
        <v>96.4243583701817</v>
      </c>
    </row>
    <row r="31" customFormat="false" ht="45" hidden="false" customHeight="false" outlineLevel="0" collapsed="false">
      <c r="A31" s="10" t="s">
        <v>60</v>
      </c>
      <c r="B31" s="11" t="n">
        <v>10</v>
      </c>
      <c r="C31" s="12" t="s">
        <v>61</v>
      </c>
      <c r="D31" s="13" t="n">
        <v>18790</v>
      </c>
      <c r="E31" s="14" t="n">
        <v>20635.66</v>
      </c>
      <c r="F31" s="15" t="n">
        <f aca="false">E31/D31*100</f>
        <v>109.822565194252</v>
      </c>
    </row>
    <row r="32" customFormat="false" ht="67.5" hidden="false" customHeight="false" outlineLevel="0" collapsed="false">
      <c r="A32" s="10" t="s">
        <v>62</v>
      </c>
      <c r="B32" s="11" t="n">
        <v>10</v>
      </c>
      <c r="C32" s="12" t="s">
        <v>63</v>
      </c>
      <c r="D32" s="13" t="n">
        <v>18790</v>
      </c>
      <c r="E32" s="14" t="n">
        <v>20635.66</v>
      </c>
      <c r="F32" s="15" t="n">
        <f aca="false">E32/D32*100</f>
        <v>109.822565194252</v>
      </c>
    </row>
    <row r="33" customFormat="false" ht="33.75" hidden="false" customHeight="false" outlineLevel="0" collapsed="false">
      <c r="A33" s="10" t="s">
        <v>64</v>
      </c>
      <c r="B33" s="11" t="n">
        <v>10</v>
      </c>
      <c r="C33" s="12" t="s">
        <v>65</v>
      </c>
      <c r="D33" s="13" t="n">
        <v>3860960</v>
      </c>
      <c r="E33" s="14" t="n">
        <v>3881145.21</v>
      </c>
      <c r="F33" s="15" t="n">
        <f aca="false">E33/D33*100</f>
        <v>100.522802878041</v>
      </c>
    </row>
    <row r="34" customFormat="false" ht="56.25" hidden="false" customHeight="false" outlineLevel="0" collapsed="false">
      <c r="A34" s="10" t="s">
        <v>66</v>
      </c>
      <c r="B34" s="11" t="n">
        <v>10</v>
      </c>
      <c r="C34" s="12" t="s">
        <v>67</v>
      </c>
      <c r="D34" s="13" t="n">
        <v>3860960</v>
      </c>
      <c r="E34" s="14" t="n">
        <v>3881145.21</v>
      </c>
      <c r="F34" s="15" t="n">
        <f aca="false">E34/D34*100</f>
        <v>100.522802878041</v>
      </c>
    </row>
    <row r="35" customFormat="false" ht="33.75" hidden="false" customHeight="false" outlineLevel="0" collapsed="false">
      <c r="A35" s="10" t="s">
        <v>68</v>
      </c>
      <c r="B35" s="11" t="n">
        <v>10</v>
      </c>
      <c r="C35" s="12" t="s">
        <v>69</v>
      </c>
      <c r="D35" s="13" t="n">
        <v>-500000</v>
      </c>
      <c r="E35" s="14" t="n">
        <v>-531863.87</v>
      </c>
      <c r="F35" s="15" t="n">
        <f aca="false">E35/D35*100</f>
        <v>106.372774</v>
      </c>
    </row>
    <row r="36" customFormat="false" ht="56.25" hidden="false" customHeight="false" outlineLevel="0" collapsed="false">
      <c r="A36" s="10" t="s">
        <v>70</v>
      </c>
      <c r="B36" s="11" t="n">
        <v>10</v>
      </c>
      <c r="C36" s="12" t="s">
        <v>71</v>
      </c>
      <c r="D36" s="13" t="n">
        <v>-500000</v>
      </c>
      <c r="E36" s="14" t="n">
        <v>-531863.87</v>
      </c>
      <c r="F36" s="15" t="n">
        <f aca="false">E36/D36*100</f>
        <v>106.372774</v>
      </c>
    </row>
    <row r="37" customFormat="false" ht="12.75" hidden="false" customHeight="false" outlineLevel="0" collapsed="false">
      <c r="A37" s="10" t="s">
        <v>72</v>
      </c>
      <c r="B37" s="11" t="n">
        <v>10</v>
      </c>
      <c r="C37" s="12" t="s">
        <v>73</v>
      </c>
      <c r="D37" s="13" t="n">
        <v>10664701</v>
      </c>
      <c r="E37" s="14" t="n">
        <v>15639400.94</v>
      </c>
      <c r="F37" s="15" t="n">
        <f aca="false">E37/D37*100</f>
        <v>146.646407995874</v>
      </c>
    </row>
    <row r="38" customFormat="false" ht="12.75" hidden="false" customHeight="false" outlineLevel="0" collapsed="false">
      <c r="A38" s="10" t="s">
        <v>74</v>
      </c>
      <c r="B38" s="11" t="n">
        <v>10</v>
      </c>
      <c r="C38" s="12" t="s">
        <v>75</v>
      </c>
      <c r="D38" s="13" t="n">
        <v>8374397</v>
      </c>
      <c r="E38" s="14" t="n">
        <v>13764097.11</v>
      </c>
      <c r="F38" s="15" t="n">
        <f aca="false">E38/D38*100</f>
        <v>164.359262045972</v>
      </c>
    </row>
    <row r="39" customFormat="false" ht="12.75" hidden="false" customHeight="false" outlineLevel="0" collapsed="false">
      <c r="A39" s="10" t="s">
        <v>74</v>
      </c>
      <c r="B39" s="11" t="n">
        <v>10</v>
      </c>
      <c r="C39" s="12" t="s">
        <v>76</v>
      </c>
      <c r="D39" s="13" t="n">
        <v>8374397</v>
      </c>
      <c r="E39" s="14" t="n">
        <v>13764097.11</v>
      </c>
      <c r="F39" s="15" t="n">
        <f aca="false">E39/D39*100</f>
        <v>164.359262045972</v>
      </c>
    </row>
    <row r="40" customFormat="false" ht="33.75" hidden="false" customHeight="false" outlineLevel="0" collapsed="false">
      <c r="A40" s="10" t="s">
        <v>77</v>
      </c>
      <c r="B40" s="11" t="n">
        <v>10</v>
      </c>
      <c r="C40" s="12" t="s">
        <v>78</v>
      </c>
      <c r="D40" s="13" t="n">
        <v>8361134</v>
      </c>
      <c r="E40" s="14" t="n">
        <v>13739787.06</v>
      </c>
      <c r="F40" s="15" t="n">
        <f aca="false">E40/D40*100</f>
        <v>164.329229264834</v>
      </c>
    </row>
    <row r="41" customFormat="false" ht="22.5" hidden="false" customHeight="false" outlineLevel="0" collapsed="false">
      <c r="A41" s="10" t="s">
        <v>79</v>
      </c>
      <c r="B41" s="11" t="n">
        <v>10</v>
      </c>
      <c r="C41" s="12" t="s">
        <v>80</v>
      </c>
      <c r="D41" s="13" t="n">
        <v>8153</v>
      </c>
      <c r="E41" s="14" t="n">
        <v>11558.5</v>
      </c>
      <c r="F41" s="15" t="n">
        <f aca="false">E41/D41*100</f>
        <v>141.769900650067</v>
      </c>
    </row>
    <row r="42" customFormat="false" ht="33.75" hidden="false" customHeight="false" outlineLevel="0" collapsed="false">
      <c r="A42" s="10" t="s">
        <v>81</v>
      </c>
      <c r="B42" s="11" t="n">
        <v>10</v>
      </c>
      <c r="C42" s="12" t="s">
        <v>82</v>
      </c>
      <c r="D42" s="13" t="n">
        <v>5110</v>
      </c>
      <c r="E42" s="14" t="n">
        <v>12751.55</v>
      </c>
      <c r="F42" s="15" t="n">
        <f aca="false">E42/D42*100</f>
        <v>249.541095890411</v>
      </c>
    </row>
    <row r="43" customFormat="false" ht="12.75" hidden="false" customHeight="false" outlineLevel="0" collapsed="false">
      <c r="A43" s="10" t="s">
        <v>83</v>
      </c>
      <c r="B43" s="11" t="n">
        <v>10</v>
      </c>
      <c r="C43" s="12" t="s">
        <v>84</v>
      </c>
      <c r="D43" s="13" t="n">
        <v>155948</v>
      </c>
      <c r="E43" s="14" t="n">
        <v>124121.78</v>
      </c>
      <c r="F43" s="15" t="n">
        <f aca="false">E43/D43*100</f>
        <v>79.5917741811373</v>
      </c>
    </row>
    <row r="44" customFormat="false" ht="12.75" hidden="false" customHeight="false" outlineLevel="0" collapsed="false">
      <c r="A44" s="10" t="s">
        <v>83</v>
      </c>
      <c r="B44" s="11" t="n">
        <v>10</v>
      </c>
      <c r="C44" s="12" t="s">
        <v>85</v>
      </c>
      <c r="D44" s="13" t="n">
        <v>155948</v>
      </c>
      <c r="E44" s="14" t="n">
        <v>124121.78</v>
      </c>
      <c r="F44" s="15" t="n">
        <f aca="false">E44/D44*100</f>
        <v>79.5917741811373</v>
      </c>
    </row>
    <row r="45" customFormat="false" ht="22.5" hidden="false" customHeight="false" outlineLevel="0" collapsed="false">
      <c r="A45" s="10" t="s">
        <v>86</v>
      </c>
      <c r="B45" s="11" t="n">
        <v>10</v>
      </c>
      <c r="C45" s="12" t="s">
        <v>87</v>
      </c>
      <c r="D45" s="13" t="n">
        <v>155935</v>
      </c>
      <c r="E45" s="14" t="n">
        <v>124088.71</v>
      </c>
      <c r="F45" s="15" t="n">
        <f aca="false">E45/D45*100</f>
        <v>79.5772020393113</v>
      </c>
    </row>
    <row r="46" customFormat="false" ht="12.75" hidden="false" customHeight="false" outlineLevel="0" collapsed="false">
      <c r="A46" s="10" t="s">
        <v>88</v>
      </c>
      <c r="B46" s="11" t="n">
        <v>10</v>
      </c>
      <c r="C46" s="12" t="s">
        <v>89</v>
      </c>
      <c r="D46" s="13" t="n">
        <v>13</v>
      </c>
      <c r="E46" s="14" t="n">
        <v>33.07</v>
      </c>
      <c r="F46" s="15" t="n">
        <f aca="false">E46/D46*100</f>
        <v>254.384615384615</v>
      </c>
    </row>
    <row r="47" customFormat="false" ht="12.75" hidden="false" customHeight="false" outlineLevel="0" collapsed="false">
      <c r="A47" s="10" t="s">
        <v>90</v>
      </c>
      <c r="B47" s="11" t="n">
        <v>10</v>
      </c>
      <c r="C47" s="12" t="s">
        <v>91</v>
      </c>
      <c r="D47" s="13" t="n">
        <v>2134356</v>
      </c>
      <c r="E47" s="14" t="n">
        <v>1751182.05</v>
      </c>
      <c r="F47" s="15" t="n">
        <f aca="false">E47/D47*100</f>
        <v>82.0473271562945</v>
      </c>
    </row>
    <row r="48" customFormat="false" ht="22.5" hidden="false" customHeight="false" outlineLevel="0" collapsed="false">
      <c r="A48" s="10" t="s">
        <v>92</v>
      </c>
      <c r="B48" s="11" t="n">
        <v>10</v>
      </c>
      <c r="C48" s="12" t="s">
        <v>93</v>
      </c>
      <c r="D48" s="13" t="n">
        <v>2134356</v>
      </c>
      <c r="E48" s="14" t="n">
        <v>1751182.05</v>
      </c>
      <c r="F48" s="15" t="n">
        <f aca="false">E48/D48*100</f>
        <v>82.0473271562945</v>
      </c>
    </row>
    <row r="49" customFormat="false" ht="33.75" hidden="false" customHeight="false" outlineLevel="0" collapsed="false">
      <c r="A49" s="10" t="s">
        <v>94</v>
      </c>
      <c r="B49" s="11" t="n">
        <v>10</v>
      </c>
      <c r="C49" s="12" t="s">
        <v>95</v>
      </c>
      <c r="D49" s="13" t="n">
        <v>2133993</v>
      </c>
      <c r="E49" s="14" t="n">
        <v>1748543.68</v>
      </c>
      <c r="F49" s="15" t="n">
        <f aca="false">E49/D49*100</f>
        <v>81.9376483428015</v>
      </c>
    </row>
    <row r="50" customFormat="false" ht="22.5" hidden="false" customHeight="false" outlineLevel="0" collapsed="false">
      <c r="A50" s="10" t="s">
        <v>96</v>
      </c>
      <c r="B50" s="11" t="n">
        <v>10</v>
      </c>
      <c r="C50" s="12" t="s">
        <v>97</v>
      </c>
      <c r="D50" s="13" t="n">
        <v>363</v>
      </c>
      <c r="E50" s="14" t="n">
        <v>2638.37</v>
      </c>
      <c r="F50" s="15" t="n">
        <f aca="false">E50/D50*100</f>
        <v>726.823691460055</v>
      </c>
    </row>
    <row r="51" customFormat="false" ht="12.75" hidden="false" customHeight="false" outlineLevel="0" collapsed="false">
      <c r="A51" s="10" t="s">
        <v>98</v>
      </c>
      <c r="B51" s="11" t="n">
        <v>10</v>
      </c>
      <c r="C51" s="12" t="s">
        <v>99</v>
      </c>
      <c r="D51" s="13" t="n">
        <v>9756585</v>
      </c>
      <c r="E51" s="14" t="n">
        <v>10085547.42</v>
      </c>
      <c r="F51" s="15" t="n">
        <f aca="false">E51/D51*100</f>
        <v>103.371696346621</v>
      </c>
    </row>
    <row r="52" customFormat="false" ht="12.75" hidden="false" customHeight="false" outlineLevel="0" collapsed="false">
      <c r="A52" s="10" t="s">
        <v>100</v>
      </c>
      <c r="B52" s="11" t="n">
        <v>10</v>
      </c>
      <c r="C52" s="12" t="s">
        <v>101</v>
      </c>
      <c r="D52" s="13" t="n">
        <v>9756585</v>
      </c>
      <c r="E52" s="14" t="n">
        <v>10085547.42</v>
      </c>
      <c r="F52" s="15" t="n">
        <f aca="false">E52/D52*100</f>
        <v>103.371696346621</v>
      </c>
    </row>
    <row r="53" customFormat="false" ht="12.75" hidden="false" customHeight="false" outlineLevel="0" collapsed="false">
      <c r="A53" s="10" t="s">
        <v>102</v>
      </c>
      <c r="B53" s="11" t="n">
        <v>10</v>
      </c>
      <c r="C53" s="12" t="s">
        <v>103</v>
      </c>
      <c r="D53" s="13" t="n">
        <v>7001343</v>
      </c>
      <c r="E53" s="14" t="n">
        <v>7542947.33</v>
      </c>
      <c r="F53" s="15" t="n">
        <f aca="false">E53/D53*100</f>
        <v>107.735720561041</v>
      </c>
    </row>
    <row r="54" customFormat="false" ht="22.5" hidden="false" customHeight="false" outlineLevel="0" collapsed="false">
      <c r="A54" s="10" t="s">
        <v>104</v>
      </c>
      <c r="B54" s="11" t="n">
        <v>10</v>
      </c>
      <c r="C54" s="12" t="s">
        <v>105</v>
      </c>
      <c r="D54" s="13" t="n">
        <v>7001343</v>
      </c>
      <c r="E54" s="14" t="n">
        <v>7542947.33</v>
      </c>
      <c r="F54" s="15" t="n">
        <f aca="false">E54/D54*100</f>
        <v>107.735720561041</v>
      </c>
    </row>
    <row r="55" customFormat="false" ht="33.75" hidden="false" customHeight="false" outlineLevel="0" collapsed="false">
      <c r="A55" s="10" t="s">
        <v>106</v>
      </c>
      <c r="B55" s="11" t="n">
        <v>10</v>
      </c>
      <c r="C55" s="12" t="s">
        <v>107</v>
      </c>
      <c r="D55" s="13" t="n">
        <v>7000000</v>
      </c>
      <c r="E55" s="14" t="n">
        <v>7644818.46</v>
      </c>
      <c r="F55" s="15" t="n">
        <f aca="false">E55/D55*100</f>
        <v>109.211692285714</v>
      </c>
    </row>
    <row r="56" customFormat="false" ht="22.5" hidden="false" customHeight="false" outlineLevel="0" collapsed="false">
      <c r="A56" s="10" t="s">
        <v>108</v>
      </c>
      <c r="B56" s="11" t="n">
        <v>10</v>
      </c>
      <c r="C56" s="12" t="s">
        <v>109</v>
      </c>
      <c r="D56" s="13" t="n">
        <v>0</v>
      </c>
      <c r="E56" s="14" t="n">
        <v>-106374.86</v>
      </c>
      <c r="F56" s="15" t="n">
        <v>0</v>
      </c>
    </row>
    <row r="57" customFormat="false" ht="33.75" hidden="false" customHeight="false" outlineLevel="0" collapsed="false">
      <c r="A57" s="10" t="s">
        <v>110</v>
      </c>
      <c r="B57" s="11" t="n">
        <v>10</v>
      </c>
      <c r="C57" s="12" t="s">
        <v>111</v>
      </c>
      <c r="D57" s="13" t="n">
        <v>1343</v>
      </c>
      <c r="E57" s="14" t="n">
        <v>4503.73</v>
      </c>
      <c r="F57" s="15" t="n">
        <f aca="false">E57/D57*100</f>
        <v>335.348473566642</v>
      </c>
    </row>
    <row r="58" customFormat="false" ht="12.75" hidden="false" customHeight="false" outlineLevel="0" collapsed="false">
      <c r="A58" s="10" t="s">
        <v>112</v>
      </c>
      <c r="B58" s="11" t="n">
        <v>10</v>
      </c>
      <c r="C58" s="12" t="s">
        <v>113</v>
      </c>
      <c r="D58" s="13" t="n">
        <v>2755242</v>
      </c>
      <c r="E58" s="14" t="n">
        <v>2542600.09</v>
      </c>
      <c r="F58" s="15" t="n">
        <f aca="false">E58/D58*100</f>
        <v>92.2822782898925</v>
      </c>
    </row>
    <row r="59" customFormat="false" ht="22.5" hidden="false" customHeight="false" outlineLevel="0" collapsed="false">
      <c r="A59" s="10" t="s">
        <v>114</v>
      </c>
      <c r="B59" s="11" t="n">
        <v>10</v>
      </c>
      <c r="C59" s="12" t="s">
        <v>115</v>
      </c>
      <c r="D59" s="13" t="n">
        <v>2755242</v>
      </c>
      <c r="E59" s="14" t="n">
        <v>2542600.09</v>
      </c>
      <c r="F59" s="15" t="n">
        <f aca="false">E59/D59*100</f>
        <v>92.2822782898925</v>
      </c>
    </row>
    <row r="60" customFormat="false" ht="33.75" hidden="false" customHeight="false" outlineLevel="0" collapsed="false">
      <c r="A60" s="10" t="s">
        <v>116</v>
      </c>
      <c r="B60" s="11" t="n">
        <v>10</v>
      </c>
      <c r="C60" s="12" t="s">
        <v>117</v>
      </c>
      <c r="D60" s="13" t="n">
        <v>2749933</v>
      </c>
      <c r="E60" s="14" t="n">
        <v>2530680.51</v>
      </c>
      <c r="F60" s="15" t="n">
        <f aca="false">E60/D60*100</f>
        <v>92.0269879302514</v>
      </c>
    </row>
    <row r="61" customFormat="false" ht="22.5" hidden="false" customHeight="false" outlineLevel="0" collapsed="false">
      <c r="A61" s="10" t="s">
        <v>118</v>
      </c>
      <c r="B61" s="11" t="n">
        <v>10</v>
      </c>
      <c r="C61" s="12" t="s">
        <v>119</v>
      </c>
      <c r="D61" s="13" t="n">
        <v>5309</v>
      </c>
      <c r="E61" s="14" t="n">
        <v>11919.58</v>
      </c>
      <c r="F61" s="15" t="n">
        <f aca="false">E61/D61*100</f>
        <v>224.5164814466</v>
      </c>
    </row>
    <row r="62" customFormat="false" ht="12.75" hidden="false" customHeight="false" outlineLevel="0" collapsed="false">
      <c r="A62" s="10" t="s">
        <v>120</v>
      </c>
      <c r="B62" s="11" t="n">
        <v>10</v>
      </c>
      <c r="C62" s="12" t="s">
        <v>121</v>
      </c>
      <c r="D62" s="13" t="n">
        <v>2781198</v>
      </c>
      <c r="E62" s="14" t="n">
        <v>3691401.52</v>
      </c>
      <c r="F62" s="15" t="n">
        <f aca="false">E62/D62*100</f>
        <v>132.727030581785</v>
      </c>
    </row>
    <row r="63" customFormat="false" ht="22.5" hidden="false" customHeight="false" outlineLevel="0" collapsed="false">
      <c r="A63" s="10" t="s">
        <v>122</v>
      </c>
      <c r="B63" s="11" t="n">
        <v>10</v>
      </c>
      <c r="C63" s="12" t="s">
        <v>123</v>
      </c>
      <c r="D63" s="13" t="n">
        <v>2781198</v>
      </c>
      <c r="E63" s="14" t="n">
        <v>3691401.52</v>
      </c>
      <c r="F63" s="15" t="n">
        <f aca="false">E63/D63*100</f>
        <v>132.727030581785</v>
      </c>
    </row>
    <row r="64" customFormat="false" ht="22.5" hidden="false" customHeight="false" outlineLevel="0" collapsed="false">
      <c r="A64" s="10" t="s">
        <v>124</v>
      </c>
      <c r="B64" s="11" t="n">
        <v>10</v>
      </c>
      <c r="C64" s="12" t="s">
        <v>125</v>
      </c>
      <c r="D64" s="13" t="n">
        <v>2781198</v>
      </c>
      <c r="E64" s="14" t="n">
        <v>3691401.52</v>
      </c>
      <c r="F64" s="15" t="n">
        <f aca="false">E64/D64*100</f>
        <v>132.727030581785</v>
      </c>
    </row>
    <row r="65" customFormat="false" ht="45" hidden="false" customHeight="false" outlineLevel="0" collapsed="false">
      <c r="A65" s="10" t="s">
        <v>126</v>
      </c>
      <c r="B65" s="11" t="n">
        <v>10</v>
      </c>
      <c r="C65" s="12" t="s">
        <v>127</v>
      </c>
      <c r="D65" s="13" t="n">
        <v>2781198</v>
      </c>
      <c r="E65" s="14" t="n">
        <v>3691401.52</v>
      </c>
      <c r="F65" s="15" t="n">
        <f aca="false">E65/D65*100</f>
        <v>132.727030581785</v>
      </c>
    </row>
    <row r="66" customFormat="false" ht="22.5" hidden="false" customHeight="false" outlineLevel="0" collapsed="false">
      <c r="A66" s="10" t="s">
        <v>128</v>
      </c>
      <c r="B66" s="11" t="n">
        <v>10</v>
      </c>
      <c r="C66" s="12" t="s">
        <v>129</v>
      </c>
      <c r="D66" s="13" t="n">
        <v>104610785.1</v>
      </c>
      <c r="E66" s="14" t="n">
        <v>115911146.19</v>
      </c>
      <c r="F66" s="15" t="n">
        <f aca="false">E66/D66*100</f>
        <v>110.80229068083</v>
      </c>
    </row>
    <row r="67" customFormat="false" ht="45" hidden="false" customHeight="false" outlineLevel="0" collapsed="false">
      <c r="A67" s="10" t="s">
        <v>130</v>
      </c>
      <c r="B67" s="11" t="n">
        <v>10</v>
      </c>
      <c r="C67" s="12" t="s">
        <v>131</v>
      </c>
      <c r="D67" s="13" t="n">
        <v>102487697</v>
      </c>
      <c r="E67" s="14" t="n">
        <v>114030688.18</v>
      </c>
      <c r="F67" s="15" t="n">
        <f aca="false">E67/D67*100</f>
        <v>111.2628066762</v>
      </c>
    </row>
    <row r="68" customFormat="false" ht="45" hidden="false" customHeight="false" outlineLevel="0" collapsed="false">
      <c r="A68" s="10" t="s">
        <v>132</v>
      </c>
      <c r="B68" s="11" t="n">
        <v>10</v>
      </c>
      <c r="C68" s="12" t="s">
        <v>133</v>
      </c>
      <c r="D68" s="13" t="n">
        <v>91370255</v>
      </c>
      <c r="E68" s="14" t="n">
        <v>104639540.17</v>
      </c>
      <c r="F68" s="15" t="n">
        <f aca="false">E68/D68*100</f>
        <v>114.522543654935</v>
      </c>
    </row>
    <row r="69" customFormat="false" ht="45" hidden="false" customHeight="false" outlineLevel="0" collapsed="false">
      <c r="A69" s="10" t="s">
        <v>134</v>
      </c>
      <c r="B69" s="11" t="n">
        <v>10</v>
      </c>
      <c r="C69" s="12" t="s">
        <v>135</v>
      </c>
      <c r="D69" s="13" t="n">
        <v>91370255</v>
      </c>
      <c r="E69" s="14" t="n">
        <v>104639540.17</v>
      </c>
      <c r="F69" s="15" t="n">
        <f aca="false">E69/D69*100</f>
        <v>114.522543654935</v>
      </c>
    </row>
    <row r="70" customFormat="false" ht="45" hidden="false" customHeight="false" outlineLevel="0" collapsed="false">
      <c r="A70" s="10" t="s">
        <v>136</v>
      </c>
      <c r="B70" s="11" t="n">
        <v>10</v>
      </c>
      <c r="C70" s="12" t="s">
        <v>137</v>
      </c>
      <c r="D70" s="13" t="n">
        <v>91297357</v>
      </c>
      <c r="E70" s="14" t="n">
        <v>104203801.27</v>
      </c>
      <c r="F70" s="15" t="n">
        <f aca="false">E70/D70*100</f>
        <v>114.136711832742</v>
      </c>
    </row>
    <row r="71" customFormat="false" ht="45" hidden="false" customHeight="false" outlineLevel="0" collapsed="false">
      <c r="A71" s="10" t="s">
        <v>138</v>
      </c>
      <c r="B71" s="11" t="n">
        <v>10</v>
      </c>
      <c r="C71" s="12" t="s">
        <v>139</v>
      </c>
      <c r="D71" s="13" t="n">
        <v>72898</v>
      </c>
      <c r="E71" s="14" t="n">
        <v>435738.9</v>
      </c>
      <c r="F71" s="15" t="n">
        <f aca="false">E71/D71*100</f>
        <v>597.73779801915</v>
      </c>
    </row>
    <row r="72" customFormat="false" ht="45" hidden="false" customHeight="false" outlineLevel="0" collapsed="false">
      <c r="A72" s="10" t="s">
        <v>140</v>
      </c>
      <c r="B72" s="11" t="n">
        <v>10</v>
      </c>
      <c r="C72" s="12" t="s">
        <v>141</v>
      </c>
      <c r="D72" s="13" t="n">
        <v>925547</v>
      </c>
      <c r="E72" s="14" t="n">
        <v>915701.95</v>
      </c>
      <c r="F72" s="15" t="n">
        <f aca="false">E72/D72*100</f>
        <v>98.9362992911219</v>
      </c>
    </row>
    <row r="73" customFormat="false" ht="33.75" hidden="false" customHeight="false" outlineLevel="0" collapsed="false">
      <c r="A73" s="10" t="s">
        <v>142</v>
      </c>
      <c r="B73" s="11" t="n">
        <v>10</v>
      </c>
      <c r="C73" s="12" t="s">
        <v>143</v>
      </c>
      <c r="D73" s="13" t="n">
        <v>925547</v>
      </c>
      <c r="E73" s="14" t="n">
        <v>915701.95</v>
      </c>
      <c r="F73" s="15" t="n">
        <f aca="false">E73/D73*100</f>
        <v>98.9362992911219</v>
      </c>
    </row>
    <row r="74" customFormat="false" ht="45" hidden="false" customHeight="false" outlineLevel="0" collapsed="false">
      <c r="A74" s="10" t="s">
        <v>144</v>
      </c>
      <c r="B74" s="11" t="n">
        <v>10</v>
      </c>
      <c r="C74" s="12" t="s">
        <v>145</v>
      </c>
      <c r="D74" s="13" t="n">
        <v>472850</v>
      </c>
      <c r="E74" s="14" t="n">
        <v>428806.75</v>
      </c>
      <c r="F74" s="15" t="n">
        <f aca="false">E74/D74*100</f>
        <v>90.6855768214021</v>
      </c>
    </row>
    <row r="75" customFormat="false" ht="56.25" hidden="false" customHeight="false" outlineLevel="0" collapsed="false">
      <c r="A75" s="10" t="s">
        <v>146</v>
      </c>
      <c r="B75" s="11" t="n">
        <v>10</v>
      </c>
      <c r="C75" s="12" t="s">
        <v>147</v>
      </c>
      <c r="D75" s="13" t="n">
        <v>452232</v>
      </c>
      <c r="E75" s="14" t="n">
        <v>484323.77</v>
      </c>
      <c r="F75" s="15" t="n">
        <f aca="false">E75/D75*100</f>
        <v>107.0963067629</v>
      </c>
    </row>
    <row r="76" customFormat="false" ht="33.75" hidden="false" customHeight="false" outlineLevel="0" collapsed="false">
      <c r="A76" s="10" t="s">
        <v>148</v>
      </c>
      <c r="B76" s="11" t="n">
        <v>10</v>
      </c>
      <c r="C76" s="12" t="s">
        <v>149</v>
      </c>
      <c r="D76" s="13" t="n">
        <v>465</v>
      </c>
      <c r="E76" s="14" t="n">
        <v>2571.43</v>
      </c>
      <c r="F76" s="15" t="n">
        <f aca="false">E76/D76*100</f>
        <v>552.995698924731</v>
      </c>
    </row>
    <row r="77" customFormat="false" ht="22.5" hidden="false" customHeight="false" outlineLevel="0" collapsed="false">
      <c r="A77" s="10" t="s">
        <v>150</v>
      </c>
      <c r="B77" s="11" t="n">
        <v>10</v>
      </c>
      <c r="C77" s="12" t="s">
        <v>151</v>
      </c>
      <c r="D77" s="13" t="n">
        <v>8471599</v>
      </c>
      <c r="E77" s="14" t="n">
        <v>6755150.06</v>
      </c>
      <c r="F77" s="15" t="n">
        <f aca="false">E77/D77*100</f>
        <v>79.7387843782502</v>
      </c>
    </row>
    <row r="78" customFormat="false" ht="22.5" hidden="false" customHeight="false" outlineLevel="0" collapsed="false">
      <c r="A78" s="10" t="s">
        <v>152</v>
      </c>
      <c r="B78" s="11" t="n">
        <v>10</v>
      </c>
      <c r="C78" s="12" t="s">
        <v>153</v>
      </c>
      <c r="D78" s="13" t="n">
        <v>8471599</v>
      </c>
      <c r="E78" s="14" t="n">
        <v>6755150.06</v>
      </c>
      <c r="F78" s="15" t="n">
        <f aca="false">E78/D78*100</f>
        <v>79.7387843782502</v>
      </c>
    </row>
    <row r="79" customFormat="false" ht="22.5" hidden="false" customHeight="false" outlineLevel="0" collapsed="false">
      <c r="A79" s="10" t="s">
        <v>154</v>
      </c>
      <c r="B79" s="11" t="n">
        <v>10</v>
      </c>
      <c r="C79" s="12" t="s">
        <v>155</v>
      </c>
      <c r="D79" s="13" t="n">
        <v>8448954</v>
      </c>
      <c r="E79" s="14" t="n">
        <v>6723051.06</v>
      </c>
      <c r="F79" s="15" t="n">
        <f aca="false">E79/D79*100</f>
        <v>79.5725844879733</v>
      </c>
    </row>
    <row r="80" customFormat="false" ht="22.5" hidden="false" customHeight="false" outlineLevel="0" collapsed="false">
      <c r="A80" s="10" t="s">
        <v>156</v>
      </c>
      <c r="B80" s="11" t="n">
        <v>10</v>
      </c>
      <c r="C80" s="12" t="s">
        <v>157</v>
      </c>
      <c r="D80" s="13" t="n">
        <v>22645</v>
      </c>
      <c r="E80" s="14" t="n">
        <v>32099</v>
      </c>
      <c r="F80" s="15" t="n">
        <f aca="false">E80/D80*100</f>
        <v>141.748730404063</v>
      </c>
    </row>
    <row r="81" customFormat="false" ht="33.75" hidden="false" customHeight="false" outlineLevel="0" collapsed="false">
      <c r="A81" s="10" t="s">
        <v>158</v>
      </c>
      <c r="B81" s="11" t="n">
        <v>10</v>
      </c>
      <c r="C81" s="12" t="s">
        <v>159</v>
      </c>
      <c r="D81" s="13" t="n">
        <v>1720296</v>
      </c>
      <c r="E81" s="14" t="n">
        <v>1720296</v>
      </c>
      <c r="F81" s="15" t="n">
        <f aca="false">E81/D81*100</f>
        <v>100</v>
      </c>
    </row>
    <row r="82" customFormat="false" ht="33.75" hidden="false" customHeight="false" outlineLevel="0" collapsed="false">
      <c r="A82" s="10" t="s">
        <v>160</v>
      </c>
      <c r="B82" s="11" t="n">
        <v>10</v>
      </c>
      <c r="C82" s="12" t="s">
        <v>161</v>
      </c>
      <c r="D82" s="13" t="n">
        <v>1720296</v>
      </c>
      <c r="E82" s="14" t="n">
        <v>1720296</v>
      </c>
      <c r="F82" s="15" t="n">
        <f aca="false">E82/D82*100</f>
        <v>100</v>
      </c>
    </row>
    <row r="83" customFormat="false" ht="22.5" hidden="false" customHeight="false" outlineLevel="0" collapsed="false">
      <c r="A83" s="10" t="s">
        <v>162</v>
      </c>
      <c r="B83" s="11" t="n">
        <v>10</v>
      </c>
      <c r="C83" s="12" t="s">
        <v>163</v>
      </c>
      <c r="D83" s="13" t="n">
        <v>1458.1</v>
      </c>
      <c r="E83" s="14" t="n">
        <v>1500</v>
      </c>
      <c r="F83" s="15" t="n">
        <f aca="false">E83/D83*100</f>
        <v>102.873602633564</v>
      </c>
    </row>
    <row r="84" customFormat="false" ht="22.5" hidden="false" customHeight="false" outlineLevel="0" collapsed="false">
      <c r="A84" s="10" t="s">
        <v>164</v>
      </c>
      <c r="B84" s="11" t="n">
        <v>10</v>
      </c>
      <c r="C84" s="12" t="s">
        <v>165</v>
      </c>
      <c r="D84" s="13" t="n">
        <v>1458.1</v>
      </c>
      <c r="E84" s="14" t="n">
        <v>1500</v>
      </c>
      <c r="F84" s="15" t="n">
        <f aca="false">E84/D84*100</f>
        <v>102.873602633564</v>
      </c>
    </row>
    <row r="85" customFormat="false" ht="45" hidden="false" customHeight="false" outlineLevel="0" collapsed="false">
      <c r="A85" s="10" t="s">
        <v>166</v>
      </c>
      <c r="B85" s="11" t="n">
        <v>10</v>
      </c>
      <c r="C85" s="12" t="s">
        <v>167</v>
      </c>
      <c r="D85" s="13" t="n">
        <v>1458.1</v>
      </c>
      <c r="E85" s="14" t="n">
        <v>1500</v>
      </c>
      <c r="F85" s="15" t="n">
        <f aca="false">E85/D85*100</f>
        <v>102.873602633564</v>
      </c>
    </row>
    <row r="86" customFormat="false" ht="45" hidden="false" customHeight="false" outlineLevel="0" collapsed="false">
      <c r="A86" s="10" t="s">
        <v>168</v>
      </c>
      <c r="B86" s="11" t="n">
        <v>10</v>
      </c>
      <c r="C86" s="12" t="s">
        <v>169</v>
      </c>
      <c r="D86" s="13" t="n">
        <v>1458.1</v>
      </c>
      <c r="E86" s="14" t="n">
        <v>1500</v>
      </c>
      <c r="F86" s="15" t="n">
        <f aca="false">E86/D86*100</f>
        <v>102.873602633564</v>
      </c>
    </row>
    <row r="87" customFormat="false" ht="12.75" hidden="false" customHeight="false" outlineLevel="0" collapsed="false">
      <c r="A87" s="10" t="s">
        <v>170</v>
      </c>
      <c r="B87" s="11" t="n">
        <v>10</v>
      </c>
      <c r="C87" s="12" t="s">
        <v>171</v>
      </c>
      <c r="D87" s="13" t="n">
        <v>1655000</v>
      </c>
      <c r="E87" s="14" t="n">
        <v>1324241.19</v>
      </c>
      <c r="F87" s="15" t="n">
        <f aca="false">E87/D87*100</f>
        <v>80.0145734138973</v>
      </c>
    </row>
    <row r="88" customFormat="false" ht="22.5" hidden="false" customHeight="false" outlineLevel="0" collapsed="false">
      <c r="A88" s="10" t="s">
        <v>172</v>
      </c>
      <c r="B88" s="11" t="n">
        <v>10</v>
      </c>
      <c r="C88" s="12" t="s">
        <v>173</v>
      </c>
      <c r="D88" s="13" t="n">
        <v>1655000</v>
      </c>
      <c r="E88" s="14" t="n">
        <v>1324241.19</v>
      </c>
      <c r="F88" s="15" t="n">
        <f aca="false">E88/D88*100</f>
        <v>80.0145734138973</v>
      </c>
    </row>
    <row r="89" customFormat="false" ht="33.75" hidden="false" customHeight="false" outlineLevel="0" collapsed="false">
      <c r="A89" s="10" t="s">
        <v>174</v>
      </c>
      <c r="B89" s="11" t="n">
        <v>10</v>
      </c>
      <c r="C89" s="12" t="s">
        <v>175</v>
      </c>
      <c r="D89" s="13" t="n">
        <v>1655000</v>
      </c>
      <c r="E89" s="14" t="n">
        <v>1324241.19</v>
      </c>
      <c r="F89" s="15" t="n">
        <f aca="false">E89/D89*100</f>
        <v>80.0145734138973</v>
      </c>
    </row>
    <row r="90" customFormat="false" ht="33.75" hidden="false" customHeight="false" outlineLevel="0" collapsed="false">
      <c r="A90" s="10" t="s">
        <v>176</v>
      </c>
      <c r="B90" s="11" t="n">
        <v>10</v>
      </c>
      <c r="C90" s="12" t="s">
        <v>177</v>
      </c>
      <c r="D90" s="13" t="n">
        <v>1655000</v>
      </c>
      <c r="E90" s="14" t="n">
        <v>1324241.19</v>
      </c>
      <c r="F90" s="15" t="n">
        <f aca="false">E90/D90*100</f>
        <v>80.0145734138973</v>
      </c>
    </row>
    <row r="91" customFormat="false" ht="45" hidden="false" customHeight="false" outlineLevel="0" collapsed="false">
      <c r="A91" s="10" t="s">
        <v>178</v>
      </c>
      <c r="B91" s="11" t="n">
        <v>10</v>
      </c>
      <c r="C91" s="12" t="s">
        <v>179</v>
      </c>
      <c r="D91" s="13" t="n">
        <v>466630</v>
      </c>
      <c r="E91" s="14" t="n">
        <v>554716.82</v>
      </c>
      <c r="F91" s="15" t="n">
        <f aca="false">E91/D91*100</f>
        <v>118.877230353814</v>
      </c>
    </row>
    <row r="92" customFormat="false" ht="45" hidden="false" customHeight="false" outlineLevel="0" collapsed="false">
      <c r="A92" s="10" t="s">
        <v>180</v>
      </c>
      <c r="B92" s="11" t="n">
        <v>10</v>
      </c>
      <c r="C92" s="12" t="s">
        <v>181</v>
      </c>
      <c r="D92" s="13" t="n">
        <v>466630</v>
      </c>
      <c r="E92" s="14" t="n">
        <v>554716.82</v>
      </c>
      <c r="F92" s="15" t="n">
        <f aca="false">E92/D92*100</f>
        <v>118.877230353814</v>
      </c>
    </row>
    <row r="93" customFormat="false" ht="45" hidden="false" customHeight="false" outlineLevel="0" collapsed="false">
      <c r="A93" s="10" t="s">
        <v>182</v>
      </c>
      <c r="B93" s="11" t="n">
        <v>10</v>
      </c>
      <c r="C93" s="12" t="s">
        <v>183</v>
      </c>
      <c r="D93" s="13" t="n">
        <v>466630</v>
      </c>
      <c r="E93" s="14" t="n">
        <v>554716.82</v>
      </c>
      <c r="F93" s="15" t="n">
        <f aca="false">E93/D93*100</f>
        <v>118.877230353814</v>
      </c>
    </row>
    <row r="94" customFormat="false" ht="56.25" hidden="false" customHeight="false" outlineLevel="0" collapsed="false">
      <c r="A94" s="10" t="s">
        <v>184</v>
      </c>
      <c r="B94" s="11" t="n">
        <v>10</v>
      </c>
      <c r="C94" s="12" t="s">
        <v>185</v>
      </c>
      <c r="D94" s="13" t="n">
        <v>466630</v>
      </c>
      <c r="E94" s="14" t="n">
        <v>548690.5</v>
      </c>
      <c r="F94" s="15" t="n">
        <f aca="false">E94/D94*100</f>
        <v>117.585774596575</v>
      </c>
    </row>
    <row r="95" customFormat="false" ht="45" hidden="false" customHeight="false" outlineLevel="0" collapsed="false">
      <c r="A95" s="10" t="s">
        <v>186</v>
      </c>
      <c r="B95" s="11" t="n">
        <v>10</v>
      </c>
      <c r="C95" s="12" t="s">
        <v>187</v>
      </c>
      <c r="D95" s="13" t="n">
        <v>0</v>
      </c>
      <c r="E95" s="14" t="n">
        <v>6026.32</v>
      </c>
      <c r="F95" s="15" t="n">
        <v>0</v>
      </c>
    </row>
    <row r="96" customFormat="false" ht="12.75" hidden="false" customHeight="false" outlineLevel="0" collapsed="false">
      <c r="A96" s="10" t="s">
        <v>188</v>
      </c>
      <c r="B96" s="11" t="n">
        <v>10</v>
      </c>
      <c r="C96" s="12" t="s">
        <v>189</v>
      </c>
      <c r="D96" s="13" t="n">
        <v>563900</v>
      </c>
      <c r="E96" s="14" t="n">
        <v>290906.85</v>
      </c>
      <c r="F96" s="15" t="n">
        <f aca="false">E96/D96*100</f>
        <v>51.5883755985104</v>
      </c>
    </row>
    <row r="97" customFormat="false" ht="12.75" hidden="false" customHeight="false" outlineLevel="0" collapsed="false">
      <c r="A97" s="10" t="s">
        <v>190</v>
      </c>
      <c r="B97" s="11" t="n">
        <v>10</v>
      </c>
      <c r="C97" s="12" t="s">
        <v>191</v>
      </c>
      <c r="D97" s="13" t="n">
        <v>563900</v>
      </c>
      <c r="E97" s="14" t="n">
        <v>290906.85</v>
      </c>
      <c r="F97" s="15" t="n">
        <f aca="false">E97/D97*100</f>
        <v>51.5883755985104</v>
      </c>
    </row>
    <row r="98" customFormat="false" ht="22.5" hidden="false" customHeight="false" outlineLevel="0" collapsed="false">
      <c r="A98" s="10" t="s">
        <v>192</v>
      </c>
      <c r="B98" s="11" t="n">
        <v>10</v>
      </c>
      <c r="C98" s="12" t="s">
        <v>193</v>
      </c>
      <c r="D98" s="13" t="n">
        <v>51240</v>
      </c>
      <c r="E98" s="14" t="n">
        <v>79859.78</v>
      </c>
      <c r="F98" s="15" t="n">
        <f aca="false">E98/D98*100</f>
        <v>155.854371584699</v>
      </c>
    </row>
    <row r="99" customFormat="false" ht="22.5" hidden="false" customHeight="false" outlineLevel="0" collapsed="false">
      <c r="A99" s="10" t="s">
        <v>194</v>
      </c>
      <c r="B99" s="11" t="n">
        <v>10</v>
      </c>
      <c r="C99" s="12" t="s">
        <v>195</v>
      </c>
      <c r="D99" s="13" t="n">
        <v>0</v>
      </c>
      <c r="E99" s="14" t="n">
        <v>0.24</v>
      </c>
      <c r="F99" s="15" t="n">
        <v>0</v>
      </c>
    </row>
    <row r="100" customFormat="false" ht="33.75" hidden="false" customHeight="false" outlineLevel="0" collapsed="false">
      <c r="A100" s="10" t="s">
        <v>196</v>
      </c>
      <c r="B100" s="11" t="n">
        <v>10</v>
      </c>
      <c r="C100" s="12" t="s">
        <v>197</v>
      </c>
      <c r="D100" s="13" t="n">
        <v>51240</v>
      </c>
      <c r="E100" s="14" t="n">
        <v>79859.54</v>
      </c>
      <c r="F100" s="15" t="n">
        <f aca="false">E100/D100*100</f>
        <v>155.853903200625</v>
      </c>
    </row>
    <row r="101" customFormat="false" ht="12.75" hidden="false" customHeight="false" outlineLevel="0" collapsed="false">
      <c r="A101" s="10" t="s">
        <v>198</v>
      </c>
      <c r="B101" s="11" t="n">
        <v>10</v>
      </c>
      <c r="C101" s="12" t="s">
        <v>199</v>
      </c>
      <c r="D101" s="13" t="n">
        <v>265111</v>
      </c>
      <c r="E101" s="14" t="n">
        <v>108456.13</v>
      </c>
      <c r="F101" s="15" t="n">
        <f aca="false">E101/D101*100</f>
        <v>40.9097057458951</v>
      </c>
    </row>
    <row r="102" customFormat="false" ht="33.75" hidden="false" customHeight="false" outlineLevel="0" collapsed="false">
      <c r="A102" s="10" t="s">
        <v>200</v>
      </c>
      <c r="B102" s="11" t="n">
        <v>10</v>
      </c>
      <c r="C102" s="12" t="s">
        <v>201</v>
      </c>
      <c r="D102" s="13" t="n">
        <v>265111</v>
      </c>
      <c r="E102" s="14" t="n">
        <v>108456.13</v>
      </c>
      <c r="F102" s="15" t="n">
        <f aca="false">E102/D102*100</f>
        <v>40.9097057458951</v>
      </c>
    </row>
    <row r="103" customFormat="false" ht="12.75" hidden="false" customHeight="false" outlineLevel="0" collapsed="false">
      <c r="A103" s="10" t="s">
        <v>202</v>
      </c>
      <c r="B103" s="11" t="n">
        <v>10</v>
      </c>
      <c r="C103" s="12" t="s">
        <v>203</v>
      </c>
      <c r="D103" s="13" t="n">
        <v>247549</v>
      </c>
      <c r="E103" s="14" t="n">
        <v>102590.94</v>
      </c>
      <c r="F103" s="15" t="n">
        <f aca="false">E103/D103*100</f>
        <v>41.4426800350638</v>
      </c>
    </row>
    <row r="104" customFormat="false" ht="12.75" hidden="false" customHeight="false" outlineLevel="0" collapsed="false">
      <c r="A104" s="10" t="s">
        <v>204</v>
      </c>
      <c r="B104" s="11" t="n">
        <v>10</v>
      </c>
      <c r="C104" s="12" t="s">
        <v>205</v>
      </c>
      <c r="D104" s="13" t="n">
        <v>246513</v>
      </c>
      <c r="E104" s="14" t="n">
        <v>101554.45</v>
      </c>
      <c r="F104" s="15" t="n">
        <f aca="false">E104/D104*100</f>
        <v>41.1963872087882</v>
      </c>
    </row>
    <row r="105" customFormat="false" ht="12.75" hidden="false" customHeight="false" outlineLevel="0" collapsed="false">
      <c r="A105" s="10" t="s">
        <v>206</v>
      </c>
      <c r="B105" s="11" t="n">
        <v>10</v>
      </c>
      <c r="C105" s="12" t="s">
        <v>207</v>
      </c>
      <c r="D105" s="13" t="n">
        <v>0</v>
      </c>
      <c r="E105" s="14" t="n">
        <v>168.64</v>
      </c>
      <c r="F105" s="15" t="n">
        <v>0</v>
      </c>
    </row>
    <row r="106" customFormat="false" ht="33.75" hidden="false" customHeight="false" outlineLevel="0" collapsed="false">
      <c r="A106" s="10" t="s">
        <v>208</v>
      </c>
      <c r="B106" s="11" t="n">
        <v>10</v>
      </c>
      <c r="C106" s="12" t="s">
        <v>209</v>
      </c>
      <c r="D106" s="13" t="n">
        <v>246513</v>
      </c>
      <c r="E106" s="14" t="n">
        <v>101385.81</v>
      </c>
      <c r="F106" s="15" t="n">
        <f aca="false">E106/D106*100</f>
        <v>41.1279770235241</v>
      </c>
    </row>
    <row r="107" customFormat="false" ht="12.75" hidden="false" customHeight="false" outlineLevel="0" collapsed="false">
      <c r="A107" s="10" t="s">
        <v>210</v>
      </c>
      <c r="B107" s="11" t="n">
        <v>10</v>
      </c>
      <c r="C107" s="12" t="s">
        <v>211</v>
      </c>
      <c r="D107" s="13" t="n">
        <v>1036</v>
      </c>
      <c r="E107" s="14" t="n">
        <v>1036.49</v>
      </c>
      <c r="F107" s="15" t="n">
        <f aca="false">E107/D107*100</f>
        <v>100.047297297297</v>
      </c>
    </row>
    <row r="108" customFormat="false" ht="33.75" hidden="false" customHeight="false" outlineLevel="0" collapsed="false">
      <c r="A108" s="10" t="s">
        <v>212</v>
      </c>
      <c r="B108" s="11" t="n">
        <v>10</v>
      </c>
      <c r="C108" s="12" t="s">
        <v>213</v>
      </c>
      <c r="D108" s="13" t="n">
        <v>1036</v>
      </c>
      <c r="E108" s="14" t="n">
        <v>1036.49</v>
      </c>
      <c r="F108" s="15" t="n">
        <f aca="false">E108/D108*100</f>
        <v>100.047297297297</v>
      </c>
    </row>
    <row r="109" customFormat="false" ht="12.75" hidden="false" customHeight="false" outlineLevel="0" collapsed="false">
      <c r="A109" s="10" t="s">
        <v>214</v>
      </c>
      <c r="B109" s="11" t="n">
        <v>10</v>
      </c>
      <c r="C109" s="12" t="s">
        <v>215</v>
      </c>
      <c r="D109" s="13" t="n">
        <v>868333</v>
      </c>
      <c r="E109" s="14" t="n">
        <v>950740.46</v>
      </c>
      <c r="F109" s="15" t="n">
        <f aca="false">E109/D109*100</f>
        <v>109.490306138313</v>
      </c>
    </row>
    <row r="110" customFormat="false" ht="12.75" hidden="false" customHeight="false" outlineLevel="0" collapsed="false">
      <c r="A110" s="10" t="s">
        <v>216</v>
      </c>
      <c r="B110" s="11" t="n">
        <v>10</v>
      </c>
      <c r="C110" s="12" t="s">
        <v>217</v>
      </c>
      <c r="D110" s="13" t="n">
        <v>868333</v>
      </c>
      <c r="E110" s="14" t="n">
        <v>950740.46</v>
      </c>
      <c r="F110" s="15" t="n">
        <f aca="false">E110/D110*100</f>
        <v>109.490306138313</v>
      </c>
    </row>
    <row r="111" customFormat="false" ht="12.75" hidden="false" customHeight="false" outlineLevel="0" collapsed="false">
      <c r="A111" s="10" t="s">
        <v>218</v>
      </c>
      <c r="B111" s="11" t="n">
        <v>10</v>
      </c>
      <c r="C111" s="12" t="s">
        <v>219</v>
      </c>
      <c r="D111" s="13" t="n">
        <v>868333</v>
      </c>
      <c r="E111" s="14" t="n">
        <v>950740.46</v>
      </c>
      <c r="F111" s="15" t="n">
        <f aca="false">E111/D111*100</f>
        <v>109.490306138313</v>
      </c>
    </row>
    <row r="112" customFormat="false" ht="12.75" hidden="false" customHeight="false" outlineLevel="0" collapsed="false">
      <c r="A112" s="10" t="s">
        <v>220</v>
      </c>
      <c r="B112" s="11" t="n">
        <v>10</v>
      </c>
      <c r="C112" s="12" t="s">
        <v>221</v>
      </c>
      <c r="D112" s="13" t="n">
        <v>868333</v>
      </c>
      <c r="E112" s="14" t="n">
        <v>950740.46</v>
      </c>
      <c r="F112" s="15" t="n">
        <f aca="false">E112/D112*100</f>
        <v>109.490306138313</v>
      </c>
    </row>
    <row r="113" customFormat="false" ht="12.75" hidden="false" customHeight="false" outlineLevel="0" collapsed="false">
      <c r="A113" s="10" t="s">
        <v>220</v>
      </c>
      <c r="B113" s="11" t="n">
        <v>10</v>
      </c>
      <c r="C113" s="12" t="s">
        <v>222</v>
      </c>
      <c r="D113" s="13" t="n">
        <v>377073</v>
      </c>
      <c r="E113" s="14" t="n">
        <v>377073.71</v>
      </c>
      <c r="F113" s="15" t="n">
        <f aca="false">E113/D113*100</f>
        <v>100.000188292453</v>
      </c>
    </row>
    <row r="114" customFormat="false" ht="12.75" hidden="false" customHeight="false" outlineLevel="0" collapsed="false">
      <c r="A114" s="10" t="s">
        <v>220</v>
      </c>
      <c r="B114" s="11" t="n">
        <v>10</v>
      </c>
      <c r="C114" s="12" t="s">
        <v>223</v>
      </c>
      <c r="D114" s="13" t="n">
        <v>0</v>
      </c>
      <c r="E114" s="14" t="n">
        <v>67594.52</v>
      </c>
      <c r="F114" s="15" t="n">
        <v>0</v>
      </c>
    </row>
    <row r="115" customFormat="false" ht="12.75" hidden="false" customHeight="false" outlineLevel="0" collapsed="false">
      <c r="A115" s="10" t="s">
        <v>224</v>
      </c>
      <c r="B115" s="11" t="n">
        <v>10</v>
      </c>
      <c r="C115" s="12" t="s">
        <v>225</v>
      </c>
      <c r="D115" s="13" t="n">
        <v>660</v>
      </c>
      <c r="E115" s="14" t="n">
        <v>50798</v>
      </c>
      <c r="F115" s="15" t="n">
        <f aca="false">E115/D115*100</f>
        <v>7696.66666666667</v>
      </c>
    </row>
    <row r="116" customFormat="false" ht="33.75" hidden="false" customHeight="false" outlineLevel="0" collapsed="false">
      <c r="A116" s="10" t="s">
        <v>226</v>
      </c>
      <c r="B116" s="11" t="n">
        <v>10</v>
      </c>
      <c r="C116" s="12" t="s">
        <v>227</v>
      </c>
      <c r="D116" s="13" t="n">
        <v>490600</v>
      </c>
      <c r="E116" s="14" t="n">
        <v>455274.23</v>
      </c>
      <c r="F116" s="15" t="n">
        <f aca="false">E116/D116*100</f>
        <v>92.799476151651</v>
      </c>
    </row>
    <row r="117" customFormat="false" ht="12.75" hidden="false" customHeight="false" outlineLevel="0" collapsed="false">
      <c r="A117" s="10" t="s">
        <v>228</v>
      </c>
      <c r="B117" s="11" t="n">
        <v>10</v>
      </c>
      <c r="C117" s="12" t="s">
        <v>229</v>
      </c>
      <c r="D117" s="13" t="n">
        <v>13529994</v>
      </c>
      <c r="E117" s="14" t="n">
        <v>31740243</v>
      </c>
      <c r="F117" s="15" t="n">
        <f aca="false">E117/D117*100</f>
        <v>234.591700484124</v>
      </c>
    </row>
    <row r="118" customFormat="false" ht="45" hidden="false" customHeight="false" outlineLevel="0" collapsed="false">
      <c r="A118" s="10" t="s">
        <v>230</v>
      </c>
      <c r="B118" s="11" t="n">
        <v>10</v>
      </c>
      <c r="C118" s="12" t="s">
        <v>231</v>
      </c>
      <c r="D118" s="13" t="n">
        <v>8721700</v>
      </c>
      <c r="E118" s="14" t="n">
        <v>647712.84</v>
      </c>
      <c r="F118" s="15" t="n">
        <f aca="false">E118/D118*100</f>
        <v>7.42645172386117</v>
      </c>
    </row>
    <row r="119" customFormat="false" ht="45" hidden="false" customHeight="false" outlineLevel="0" collapsed="false">
      <c r="A119" s="10" t="s">
        <v>232</v>
      </c>
      <c r="B119" s="11" t="n">
        <v>10</v>
      </c>
      <c r="C119" s="12" t="s">
        <v>233</v>
      </c>
      <c r="D119" s="13" t="n">
        <v>8721700</v>
      </c>
      <c r="E119" s="14" t="n">
        <v>647712.84</v>
      </c>
      <c r="F119" s="15" t="n">
        <f aca="false">E119/D119*100</f>
        <v>7.42645172386117</v>
      </c>
    </row>
    <row r="120" customFormat="false" ht="45" hidden="false" customHeight="false" outlineLevel="0" collapsed="false">
      <c r="A120" s="10" t="s">
        <v>234</v>
      </c>
      <c r="B120" s="11" t="n">
        <v>10</v>
      </c>
      <c r="C120" s="12" t="s">
        <v>235</v>
      </c>
      <c r="D120" s="13" t="n">
        <v>8721700</v>
      </c>
      <c r="E120" s="14" t="n">
        <v>647712.84</v>
      </c>
      <c r="F120" s="15" t="n">
        <f aca="false">E120/D120*100</f>
        <v>7.42645172386117</v>
      </c>
    </row>
    <row r="121" customFormat="false" ht="56.25" hidden="false" customHeight="false" outlineLevel="0" collapsed="false">
      <c r="A121" s="10" t="s">
        <v>236</v>
      </c>
      <c r="B121" s="11" t="n">
        <v>10</v>
      </c>
      <c r="C121" s="12" t="s">
        <v>237</v>
      </c>
      <c r="D121" s="13" t="n">
        <v>8721700</v>
      </c>
      <c r="E121" s="14" t="n">
        <v>647712.84</v>
      </c>
      <c r="F121" s="15" t="n">
        <f aca="false">E121/D121*100</f>
        <v>7.42645172386117</v>
      </c>
    </row>
    <row r="122" customFormat="false" ht="22.5" hidden="false" customHeight="false" outlineLevel="0" collapsed="false">
      <c r="A122" s="10" t="s">
        <v>238</v>
      </c>
      <c r="B122" s="11" t="n">
        <v>10</v>
      </c>
      <c r="C122" s="12" t="s">
        <v>239</v>
      </c>
      <c r="D122" s="13" t="n">
        <v>4008294</v>
      </c>
      <c r="E122" s="14" t="n">
        <v>28977247.31</v>
      </c>
      <c r="F122" s="15" t="n">
        <f aca="false">E122/D122*100</f>
        <v>722.932182868821</v>
      </c>
    </row>
    <row r="123" customFormat="false" ht="33.75" hidden="false" customHeight="false" outlineLevel="0" collapsed="false">
      <c r="A123" s="10" t="s">
        <v>240</v>
      </c>
      <c r="B123" s="11" t="n">
        <v>10</v>
      </c>
      <c r="C123" s="12" t="s">
        <v>241</v>
      </c>
      <c r="D123" s="13" t="n">
        <v>4008294</v>
      </c>
      <c r="E123" s="14" t="n">
        <v>28977247.31</v>
      </c>
      <c r="F123" s="15" t="n">
        <f aca="false">E123/D123*100</f>
        <v>722.932182868821</v>
      </c>
    </row>
    <row r="124" customFormat="false" ht="33.75" hidden="false" customHeight="false" outlineLevel="0" collapsed="false">
      <c r="A124" s="10" t="s">
        <v>242</v>
      </c>
      <c r="B124" s="11" t="n">
        <v>10</v>
      </c>
      <c r="C124" s="12" t="s">
        <v>243</v>
      </c>
      <c r="D124" s="13" t="n">
        <v>4008294</v>
      </c>
      <c r="E124" s="14" t="n">
        <v>28977247.31</v>
      </c>
      <c r="F124" s="15" t="n">
        <f aca="false">E124/D124*100</f>
        <v>722.932182868821</v>
      </c>
    </row>
    <row r="125" customFormat="false" ht="33.75" hidden="false" customHeight="false" outlineLevel="0" collapsed="false">
      <c r="A125" s="10" t="s">
        <v>242</v>
      </c>
      <c r="B125" s="11" t="n">
        <v>10</v>
      </c>
      <c r="C125" s="12" t="s">
        <v>244</v>
      </c>
      <c r="D125" s="13" t="n">
        <v>4008294</v>
      </c>
      <c r="E125" s="14" t="n">
        <v>28977247.31</v>
      </c>
      <c r="F125" s="15" t="n">
        <f aca="false">E125/D125*100</f>
        <v>722.932182868821</v>
      </c>
    </row>
    <row r="126" customFormat="false" ht="45" hidden="false" customHeight="false" outlineLevel="0" collapsed="false">
      <c r="A126" s="10" t="s">
        <v>245</v>
      </c>
      <c r="B126" s="11" t="n">
        <v>10</v>
      </c>
      <c r="C126" s="12" t="s">
        <v>246</v>
      </c>
      <c r="D126" s="13" t="n">
        <v>800000</v>
      </c>
      <c r="E126" s="14" t="n">
        <v>2115282.85</v>
      </c>
      <c r="F126" s="15" t="n">
        <f aca="false">E126/D126*100</f>
        <v>264.41035625</v>
      </c>
    </row>
    <row r="127" customFormat="false" ht="33.75" hidden="false" customHeight="false" outlineLevel="0" collapsed="false">
      <c r="A127" s="10" t="s">
        <v>247</v>
      </c>
      <c r="B127" s="11" t="n">
        <v>10</v>
      </c>
      <c r="C127" s="12" t="s">
        <v>248</v>
      </c>
      <c r="D127" s="13" t="n">
        <v>800000</v>
      </c>
      <c r="E127" s="14" t="n">
        <v>2115282.85</v>
      </c>
      <c r="F127" s="15" t="n">
        <f aca="false">E127/D127*100</f>
        <v>264.41035625</v>
      </c>
    </row>
    <row r="128" customFormat="false" ht="33.75" hidden="false" customHeight="false" outlineLevel="0" collapsed="false">
      <c r="A128" s="10" t="s">
        <v>249</v>
      </c>
      <c r="B128" s="11" t="n">
        <v>10</v>
      </c>
      <c r="C128" s="12" t="s">
        <v>250</v>
      </c>
      <c r="D128" s="13" t="n">
        <v>800000</v>
      </c>
      <c r="E128" s="14" t="n">
        <v>2115282.85</v>
      </c>
      <c r="F128" s="15" t="n">
        <f aca="false">E128/D128*100</f>
        <v>264.41035625</v>
      </c>
    </row>
    <row r="129" customFormat="false" ht="33.75" hidden="false" customHeight="false" outlineLevel="0" collapsed="false">
      <c r="A129" s="10" t="s">
        <v>251</v>
      </c>
      <c r="B129" s="11" t="n">
        <v>10</v>
      </c>
      <c r="C129" s="12" t="s">
        <v>252</v>
      </c>
      <c r="D129" s="13" t="n">
        <v>800000</v>
      </c>
      <c r="E129" s="14" t="n">
        <v>2115282.85</v>
      </c>
      <c r="F129" s="15" t="n">
        <f aca="false">E129/D129*100</f>
        <v>264.41035625</v>
      </c>
    </row>
    <row r="130" customFormat="false" ht="12.75" hidden="false" customHeight="false" outlineLevel="0" collapsed="false">
      <c r="A130" s="10" t="s">
        <v>253</v>
      </c>
      <c r="B130" s="11" t="n">
        <v>10</v>
      </c>
      <c r="C130" s="12" t="s">
        <v>254</v>
      </c>
      <c r="D130" s="13" t="n">
        <v>2848383</v>
      </c>
      <c r="E130" s="14" t="n">
        <v>3940461.5</v>
      </c>
      <c r="F130" s="15" t="n">
        <f aca="false">E130/D130*100</f>
        <v>138.340296933383</v>
      </c>
    </row>
    <row r="131" customFormat="false" ht="22.5" hidden="false" customHeight="false" outlineLevel="0" collapsed="false">
      <c r="A131" s="10" t="s">
        <v>255</v>
      </c>
      <c r="B131" s="11" t="n">
        <v>10</v>
      </c>
      <c r="C131" s="12" t="s">
        <v>256</v>
      </c>
      <c r="D131" s="13" t="n">
        <v>275385</v>
      </c>
      <c r="E131" s="14" t="n">
        <v>417259.92</v>
      </c>
      <c r="F131" s="15" t="n">
        <f aca="false">E131/D131*100</f>
        <v>151.518753744757</v>
      </c>
    </row>
    <row r="132" customFormat="false" ht="33.75" hidden="false" customHeight="false" outlineLevel="0" collapsed="false">
      <c r="A132" s="10" t="s">
        <v>257</v>
      </c>
      <c r="B132" s="11" t="n">
        <v>10</v>
      </c>
      <c r="C132" s="12" t="s">
        <v>258</v>
      </c>
      <c r="D132" s="13" t="n">
        <v>26600</v>
      </c>
      <c r="E132" s="14" t="n">
        <v>40050</v>
      </c>
      <c r="F132" s="15" t="n">
        <f aca="false">E132/D132*100</f>
        <v>150.563909774436</v>
      </c>
    </row>
    <row r="133" customFormat="false" ht="45" hidden="false" customHeight="false" outlineLevel="0" collapsed="false">
      <c r="A133" s="10" t="s">
        <v>259</v>
      </c>
      <c r="B133" s="11" t="n">
        <v>10</v>
      </c>
      <c r="C133" s="12" t="s">
        <v>260</v>
      </c>
      <c r="D133" s="13" t="n">
        <v>26600</v>
      </c>
      <c r="E133" s="14" t="n">
        <v>40050</v>
      </c>
      <c r="F133" s="15" t="n">
        <f aca="false">E133/D133*100</f>
        <v>150.563909774436</v>
      </c>
    </row>
    <row r="134" customFormat="false" ht="67.5" hidden="false" customHeight="false" outlineLevel="0" collapsed="false">
      <c r="A134" s="10" t="s">
        <v>261</v>
      </c>
      <c r="B134" s="11" t="n">
        <v>10</v>
      </c>
      <c r="C134" s="12" t="s">
        <v>262</v>
      </c>
      <c r="D134" s="13" t="n">
        <v>1600</v>
      </c>
      <c r="E134" s="14" t="n">
        <v>2550</v>
      </c>
      <c r="F134" s="15" t="n">
        <f aca="false">E134/D134*100</f>
        <v>159.375</v>
      </c>
    </row>
    <row r="135" customFormat="false" ht="56.25" hidden="false" customHeight="false" outlineLevel="0" collapsed="false">
      <c r="A135" s="10" t="s">
        <v>263</v>
      </c>
      <c r="B135" s="11" t="n">
        <v>10</v>
      </c>
      <c r="C135" s="12" t="s">
        <v>264</v>
      </c>
      <c r="D135" s="13" t="n">
        <v>5000</v>
      </c>
      <c r="E135" s="14" t="n">
        <v>7500</v>
      </c>
      <c r="F135" s="15" t="n">
        <f aca="false">E135/D135*100</f>
        <v>150</v>
      </c>
    </row>
    <row r="136" customFormat="false" ht="45" hidden="false" customHeight="false" outlineLevel="0" collapsed="false">
      <c r="A136" s="10" t="s">
        <v>265</v>
      </c>
      <c r="B136" s="11" t="n">
        <v>10</v>
      </c>
      <c r="C136" s="12" t="s">
        <v>266</v>
      </c>
      <c r="D136" s="13" t="n">
        <v>20000</v>
      </c>
      <c r="E136" s="14" t="n">
        <v>30000</v>
      </c>
      <c r="F136" s="15" t="n">
        <f aca="false">E136/D136*100</f>
        <v>150</v>
      </c>
    </row>
    <row r="137" customFormat="false" ht="45" hidden="false" customHeight="false" outlineLevel="0" collapsed="false">
      <c r="A137" s="10" t="s">
        <v>267</v>
      </c>
      <c r="B137" s="11" t="n">
        <v>10</v>
      </c>
      <c r="C137" s="12" t="s">
        <v>268</v>
      </c>
      <c r="D137" s="13" t="n">
        <v>56500</v>
      </c>
      <c r="E137" s="14" t="n">
        <v>103266.37</v>
      </c>
      <c r="F137" s="15" t="n">
        <f aca="false">E137/D137*100</f>
        <v>182.772336283186</v>
      </c>
    </row>
    <row r="138" customFormat="false" ht="56.25" hidden="false" customHeight="false" outlineLevel="0" collapsed="false">
      <c r="A138" s="10" t="s">
        <v>269</v>
      </c>
      <c r="B138" s="11" t="n">
        <v>10</v>
      </c>
      <c r="C138" s="12" t="s">
        <v>270</v>
      </c>
      <c r="D138" s="13" t="n">
        <v>56500</v>
      </c>
      <c r="E138" s="14" t="n">
        <v>103266.37</v>
      </c>
      <c r="F138" s="15" t="n">
        <f aca="false">E138/D138*100</f>
        <v>182.772336283186</v>
      </c>
    </row>
    <row r="139" customFormat="false" ht="90" hidden="false" customHeight="false" outlineLevel="0" collapsed="false">
      <c r="A139" s="10" t="s">
        <v>271</v>
      </c>
      <c r="B139" s="11" t="n">
        <v>10</v>
      </c>
      <c r="C139" s="12" t="s">
        <v>272</v>
      </c>
      <c r="D139" s="13" t="n">
        <v>2000</v>
      </c>
      <c r="E139" s="14" t="n">
        <v>2000</v>
      </c>
      <c r="F139" s="15" t="n">
        <f aca="false">E139/D139*100</f>
        <v>100</v>
      </c>
    </row>
    <row r="140" customFormat="false" ht="90" hidden="false" customHeight="false" outlineLevel="0" collapsed="false">
      <c r="A140" s="10" t="s">
        <v>271</v>
      </c>
      <c r="B140" s="11" t="n">
        <v>10</v>
      </c>
      <c r="C140" s="12" t="s">
        <v>273</v>
      </c>
      <c r="D140" s="13" t="n">
        <v>9000</v>
      </c>
      <c r="E140" s="14" t="n">
        <v>19000</v>
      </c>
      <c r="F140" s="15" t="n">
        <f aca="false">E140/D140*100</f>
        <v>211.111111111111</v>
      </c>
    </row>
    <row r="141" customFormat="false" ht="78.75" hidden="false" customHeight="false" outlineLevel="0" collapsed="false">
      <c r="A141" s="10" t="s">
        <v>274</v>
      </c>
      <c r="B141" s="11" t="n">
        <v>10</v>
      </c>
      <c r="C141" s="12" t="s">
        <v>275</v>
      </c>
      <c r="D141" s="13" t="n">
        <v>2000</v>
      </c>
      <c r="E141" s="14" t="n">
        <v>4000</v>
      </c>
      <c r="F141" s="15" t="n">
        <f aca="false">E141/D141*100</f>
        <v>200</v>
      </c>
    </row>
    <row r="142" customFormat="false" ht="78.75" hidden="false" customHeight="false" outlineLevel="0" collapsed="false">
      <c r="A142" s="10" t="s">
        <v>274</v>
      </c>
      <c r="B142" s="11" t="n">
        <v>10</v>
      </c>
      <c r="C142" s="12" t="s">
        <v>276</v>
      </c>
      <c r="D142" s="13" t="n">
        <v>13500</v>
      </c>
      <c r="E142" s="14" t="n">
        <v>26000</v>
      </c>
      <c r="F142" s="15" t="n">
        <f aca="false">E142/D142*100</f>
        <v>192.592592592593</v>
      </c>
    </row>
    <row r="143" customFormat="false" ht="101.25" hidden="false" customHeight="false" outlineLevel="0" collapsed="false">
      <c r="A143" s="10" t="s">
        <v>277</v>
      </c>
      <c r="B143" s="11" t="n">
        <v>10</v>
      </c>
      <c r="C143" s="12" t="s">
        <v>278</v>
      </c>
      <c r="D143" s="13" t="n">
        <v>2500</v>
      </c>
      <c r="E143" s="14" t="n">
        <v>4500</v>
      </c>
      <c r="F143" s="15" t="n">
        <f aca="false">E143/D143*100</f>
        <v>180</v>
      </c>
    </row>
    <row r="144" customFormat="false" ht="56.25" hidden="false" customHeight="false" outlineLevel="0" collapsed="false">
      <c r="A144" s="10" t="s">
        <v>279</v>
      </c>
      <c r="B144" s="11" t="n">
        <v>10</v>
      </c>
      <c r="C144" s="12" t="s">
        <v>280</v>
      </c>
      <c r="D144" s="13" t="n">
        <v>2500</v>
      </c>
      <c r="E144" s="14" t="n">
        <v>2500</v>
      </c>
      <c r="F144" s="15" t="n">
        <f aca="false">E144/D144*100</f>
        <v>100</v>
      </c>
    </row>
    <row r="145" customFormat="false" ht="56.25" hidden="false" customHeight="false" outlineLevel="0" collapsed="false">
      <c r="A145" s="10" t="s">
        <v>279</v>
      </c>
      <c r="B145" s="11" t="n">
        <v>10</v>
      </c>
      <c r="C145" s="12" t="s">
        <v>281</v>
      </c>
      <c r="D145" s="13" t="n">
        <v>25000</v>
      </c>
      <c r="E145" s="14" t="n">
        <v>45016.37</v>
      </c>
      <c r="F145" s="15" t="n">
        <f aca="false">E145/D145*100</f>
        <v>180.06548</v>
      </c>
    </row>
    <row r="146" customFormat="false" ht="56.25" hidden="false" customHeight="false" outlineLevel="0" collapsed="false">
      <c r="A146" s="10" t="s">
        <v>282</v>
      </c>
      <c r="B146" s="11" t="n">
        <v>10</v>
      </c>
      <c r="C146" s="12" t="s">
        <v>283</v>
      </c>
      <c r="D146" s="13" t="n">
        <v>0</v>
      </c>
      <c r="E146" s="14" t="n">
        <v>250</v>
      </c>
      <c r="F146" s="15" t="n">
        <v>0</v>
      </c>
    </row>
    <row r="147" customFormat="false" ht="33.75" hidden="false" customHeight="false" outlineLevel="0" collapsed="false">
      <c r="A147" s="10" t="s">
        <v>284</v>
      </c>
      <c r="B147" s="11" t="n">
        <v>10</v>
      </c>
      <c r="C147" s="12" t="s">
        <v>285</v>
      </c>
      <c r="D147" s="13" t="n">
        <v>185</v>
      </c>
      <c r="E147" s="14" t="n">
        <v>950</v>
      </c>
      <c r="F147" s="15" t="n">
        <f aca="false">E147/D147*100</f>
        <v>513.513513513514</v>
      </c>
    </row>
    <row r="148" customFormat="false" ht="45" hidden="false" customHeight="false" outlineLevel="0" collapsed="false">
      <c r="A148" s="10" t="s">
        <v>286</v>
      </c>
      <c r="B148" s="11" t="n">
        <v>10</v>
      </c>
      <c r="C148" s="12" t="s">
        <v>287</v>
      </c>
      <c r="D148" s="13" t="n">
        <v>185</v>
      </c>
      <c r="E148" s="14" t="n">
        <v>950</v>
      </c>
      <c r="F148" s="15" t="n">
        <f aca="false">E148/D148*100</f>
        <v>513.513513513514</v>
      </c>
    </row>
    <row r="149" customFormat="false" ht="56.25" hidden="false" customHeight="false" outlineLevel="0" collapsed="false">
      <c r="A149" s="10" t="s">
        <v>288</v>
      </c>
      <c r="B149" s="11" t="n">
        <v>10</v>
      </c>
      <c r="C149" s="12" t="s">
        <v>289</v>
      </c>
      <c r="D149" s="13" t="n">
        <v>185</v>
      </c>
      <c r="E149" s="14" t="n">
        <v>450</v>
      </c>
      <c r="F149" s="15" t="n">
        <f aca="false">E149/D149*100</f>
        <v>243.243243243243</v>
      </c>
    </row>
    <row r="150" customFormat="false" ht="45" hidden="false" customHeight="false" outlineLevel="0" collapsed="false">
      <c r="A150" s="10" t="s">
        <v>290</v>
      </c>
      <c r="B150" s="11" t="n">
        <v>10</v>
      </c>
      <c r="C150" s="12" t="s">
        <v>291</v>
      </c>
      <c r="D150" s="13" t="n">
        <v>0</v>
      </c>
      <c r="E150" s="14" t="n">
        <v>500</v>
      </c>
      <c r="F150" s="15" t="n">
        <v>0</v>
      </c>
    </row>
    <row r="151" customFormat="false" ht="33.75" hidden="false" customHeight="false" outlineLevel="0" collapsed="false">
      <c r="A151" s="10" t="s">
        <v>292</v>
      </c>
      <c r="B151" s="11" t="n">
        <v>10</v>
      </c>
      <c r="C151" s="12" t="s">
        <v>293</v>
      </c>
      <c r="D151" s="13" t="n">
        <v>21700</v>
      </c>
      <c r="E151" s="14" t="n">
        <v>27998.94</v>
      </c>
      <c r="F151" s="15" t="n">
        <f aca="false">E151/D151*100</f>
        <v>129.027373271889</v>
      </c>
    </row>
    <row r="152" customFormat="false" ht="45" hidden="false" customHeight="false" outlineLevel="0" collapsed="false">
      <c r="A152" s="10" t="s">
        <v>294</v>
      </c>
      <c r="B152" s="11" t="n">
        <v>10</v>
      </c>
      <c r="C152" s="12" t="s">
        <v>295</v>
      </c>
      <c r="D152" s="13" t="n">
        <v>21700</v>
      </c>
      <c r="E152" s="14" t="n">
        <v>27998.94</v>
      </c>
      <c r="F152" s="15" t="n">
        <f aca="false">E152/D152*100</f>
        <v>129.027373271889</v>
      </c>
    </row>
    <row r="153" customFormat="false" ht="78.75" hidden="false" customHeight="false" outlineLevel="0" collapsed="false">
      <c r="A153" s="10" t="s">
        <v>296</v>
      </c>
      <c r="B153" s="11" t="n">
        <v>10</v>
      </c>
      <c r="C153" s="12" t="s">
        <v>297</v>
      </c>
      <c r="D153" s="13" t="n">
        <v>220</v>
      </c>
      <c r="E153" s="14" t="n">
        <v>220</v>
      </c>
      <c r="F153" s="15" t="n">
        <f aca="false">E153/D153*100</f>
        <v>100</v>
      </c>
    </row>
    <row r="154" customFormat="false" ht="67.5" hidden="false" customHeight="false" outlineLevel="0" collapsed="false">
      <c r="A154" s="10" t="s">
        <v>298</v>
      </c>
      <c r="B154" s="11" t="n">
        <v>10</v>
      </c>
      <c r="C154" s="12" t="s">
        <v>299</v>
      </c>
      <c r="D154" s="13" t="n">
        <v>2013</v>
      </c>
      <c r="E154" s="14" t="n">
        <v>4513</v>
      </c>
      <c r="F154" s="15" t="n">
        <f aca="false">E154/D154*100</f>
        <v>224.192747143567</v>
      </c>
    </row>
    <row r="155" customFormat="false" ht="67.5" hidden="false" customHeight="false" outlineLevel="0" collapsed="false">
      <c r="A155" s="10" t="s">
        <v>300</v>
      </c>
      <c r="B155" s="11" t="n">
        <v>10</v>
      </c>
      <c r="C155" s="12" t="s">
        <v>301</v>
      </c>
      <c r="D155" s="13" t="n">
        <v>13717</v>
      </c>
      <c r="E155" s="14" t="n">
        <v>16015.94</v>
      </c>
      <c r="F155" s="15" t="n">
        <f aca="false">E155/D155*100</f>
        <v>116.759787125465</v>
      </c>
    </row>
    <row r="156" customFormat="false" ht="67.5" hidden="false" customHeight="false" outlineLevel="0" collapsed="false">
      <c r="A156" s="10" t="s">
        <v>302</v>
      </c>
      <c r="B156" s="11" t="n">
        <v>10</v>
      </c>
      <c r="C156" s="12" t="s">
        <v>303</v>
      </c>
      <c r="D156" s="13" t="n">
        <v>0</v>
      </c>
      <c r="E156" s="14" t="n">
        <v>1500</v>
      </c>
      <c r="F156" s="15" t="n">
        <v>0</v>
      </c>
    </row>
    <row r="157" customFormat="false" ht="56.25" hidden="false" customHeight="false" outlineLevel="0" collapsed="false">
      <c r="A157" s="10" t="s">
        <v>304</v>
      </c>
      <c r="B157" s="11" t="n">
        <v>10</v>
      </c>
      <c r="C157" s="12" t="s">
        <v>305</v>
      </c>
      <c r="D157" s="13" t="n">
        <v>2000</v>
      </c>
      <c r="E157" s="14" t="n">
        <v>2000</v>
      </c>
      <c r="F157" s="15" t="n">
        <f aca="false">E157/D157*100</f>
        <v>100</v>
      </c>
    </row>
    <row r="158" customFormat="false" ht="45" hidden="false" customHeight="false" outlineLevel="0" collapsed="false">
      <c r="A158" s="10" t="s">
        <v>306</v>
      </c>
      <c r="B158" s="11" t="n">
        <v>10</v>
      </c>
      <c r="C158" s="12" t="s">
        <v>307</v>
      </c>
      <c r="D158" s="13" t="n">
        <v>3750</v>
      </c>
      <c r="E158" s="14" t="n">
        <v>3750</v>
      </c>
      <c r="F158" s="15" t="n">
        <f aca="false">E158/D158*100</f>
        <v>100</v>
      </c>
    </row>
    <row r="159" customFormat="false" ht="33.75" hidden="false" customHeight="false" outlineLevel="0" collapsed="false">
      <c r="A159" s="10" t="s">
        <v>308</v>
      </c>
      <c r="B159" s="11" t="n">
        <v>10</v>
      </c>
      <c r="C159" s="12" t="s">
        <v>309</v>
      </c>
      <c r="D159" s="13" t="n">
        <v>3000</v>
      </c>
      <c r="E159" s="14" t="n">
        <v>6000</v>
      </c>
      <c r="F159" s="15" t="n">
        <f aca="false">E159/D159*100</f>
        <v>200</v>
      </c>
    </row>
    <row r="160" customFormat="false" ht="45" hidden="false" customHeight="false" outlineLevel="0" collapsed="false">
      <c r="A160" s="10" t="s">
        <v>310</v>
      </c>
      <c r="B160" s="11" t="n">
        <v>10</v>
      </c>
      <c r="C160" s="12" t="s">
        <v>311</v>
      </c>
      <c r="D160" s="13" t="n">
        <v>3000</v>
      </c>
      <c r="E160" s="14" t="n">
        <v>6000</v>
      </c>
      <c r="F160" s="15" t="n">
        <f aca="false">E160/D160*100</f>
        <v>200</v>
      </c>
    </row>
    <row r="161" customFormat="false" ht="67.5" hidden="false" customHeight="false" outlineLevel="0" collapsed="false">
      <c r="A161" s="10" t="s">
        <v>312</v>
      </c>
      <c r="B161" s="11" t="n">
        <v>10</v>
      </c>
      <c r="C161" s="12" t="s">
        <v>313</v>
      </c>
      <c r="D161" s="13" t="n">
        <v>3000</v>
      </c>
      <c r="E161" s="14" t="n">
        <v>6000</v>
      </c>
      <c r="F161" s="15" t="n">
        <f aca="false">E161/D161*100</f>
        <v>200</v>
      </c>
    </row>
    <row r="162" customFormat="false" ht="33.75" hidden="false" customHeight="false" outlineLevel="0" collapsed="false">
      <c r="A162" s="10" t="s">
        <v>314</v>
      </c>
      <c r="B162" s="11" t="n">
        <v>10</v>
      </c>
      <c r="C162" s="12" t="s">
        <v>315</v>
      </c>
      <c r="D162" s="13" t="n">
        <v>95500</v>
      </c>
      <c r="E162" s="14" t="n">
        <v>102500</v>
      </c>
      <c r="F162" s="15" t="n">
        <f aca="false">E162/D162*100</f>
        <v>107.329842931937</v>
      </c>
    </row>
    <row r="163" customFormat="false" ht="56.25" hidden="false" customHeight="false" outlineLevel="0" collapsed="false">
      <c r="A163" s="10" t="s">
        <v>316</v>
      </c>
      <c r="B163" s="11" t="n">
        <v>10</v>
      </c>
      <c r="C163" s="12" t="s">
        <v>317</v>
      </c>
      <c r="D163" s="13" t="n">
        <v>95500</v>
      </c>
      <c r="E163" s="14" t="n">
        <v>102500</v>
      </c>
      <c r="F163" s="15" t="n">
        <f aca="false">E163/D163*100</f>
        <v>107.329842931937</v>
      </c>
    </row>
    <row r="164" customFormat="false" ht="67.5" hidden="false" customHeight="false" outlineLevel="0" collapsed="false">
      <c r="A164" s="10" t="s">
        <v>318</v>
      </c>
      <c r="B164" s="11" t="n">
        <v>10</v>
      </c>
      <c r="C164" s="12" t="s">
        <v>319</v>
      </c>
      <c r="D164" s="13" t="n">
        <v>5000</v>
      </c>
      <c r="E164" s="14" t="n">
        <v>8000</v>
      </c>
      <c r="F164" s="15" t="n">
        <f aca="false">E164/D164*100</f>
        <v>160</v>
      </c>
    </row>
    <row r="165" customFormat="false" ht="56.25" hidden="false" customHeight="false" outlineLevel="0" collapsed="false">
      <c r="A165" s="10" t="s">
        <v>320</v>
      </c>
      <c r="B165" s="11" t="n">
        <v>10</v>
      </c>
      <c r="C165" s="12" t="s">
        <v>321</v>
      </c>
      <c r="D165" s="13" t="n">
        <v>90500</v>
      </c>
      <c r="E165" s="14" t="n">
        <v>94500</v>
      </c>
      <c r="F165" s="15" t="n">
        <f aca="false">E165/D165*100</f>
        <v>104.419889502762</v>
      </c>
    </row>
    <row r="166" customFormat="false" ht="33.75" hidden="false" customHeight="false" outlineLevel="0" collapsed="false">
      <c r="A166" s="10" t="s">
        <v>322</v>
      </c>
      <c r="B166" s="11" t="n">
        <v>10</v>
      </c>
      <c r="C166" s="12" t="s">
        <v>323</v>
      </c>
      <c r="D166" s="13" t="n">
        <v>9200</v>
      </c>
      <c r="E166" s="14" t="n">
        <v>17350</v>
      </c>
      <c r="F166" s="15" t="n">
        <f aca="false">E166/D166*100</f>
        <v>188.586956521739</v>
      </c>
    </row>
    <row r="167" customFormat="false" ht="56.25" hidden="false" customHeight="false" outlineLevel="0" collapsed="false">
      <c r="A167" s="10" t="s">
        <v>324</v>
      </c>
      <c r="B167" s="11" t="n">
        <v>10</v>
      </c>
      <c r="C167" s="12" t="s">
        <v>325</v>
      </c>
      <c r="D167" s="13" t="n">
        <v>9200</v>
      </c>
      <c r="E167" s="14" t="n">
        <v>17350</v>
      </c>
      <c r="F167" s="15" t="n">
        <f aca="false">E167/D167*100</f>
        <v>188.586956521739</v>
      </c>
    </row>
    <row r="168" customFormat="false" ht="78.75" hidden="false" customHeight="false" outlineLevel="0" collapsed="false">
      <c r="A168" s="10" t="s">
        <v>326</v>
      </c>
      <c r="B168" s="11" t="n">
        <v>10</v>
      </c>
      <c r="C168" s="12" t="s">
        <v>327</v>
      </c>
      <c r="D168" s="13" t="n">
        <v>300</v>
      </c>
      <c r="E168" s="14" t="n">
        <v>450</v>
      </c>
      <c r="F168" s="15" t="n">
        <f aca="false">E168/D168*100</f>
        <v>150</v>
      </c>
    </row>
    <row r="169" customFormat="false" ht="78.75" hidden="false" customHeight="false" outlineLevel="0" collapsed="false">
      <c r="A169" s="10" t="s">
        <v>328</v>
      </c>
      <c r="B169" s="11" t="n">
        <v>10</v>
      </c>
      <c r="C169" s="12" t="s">
        <v>329</v>
      </c>
      <c r="D169" s="13" t="n">
        <v>1050</v>
      </c>
      <c r="E169" s="14" t="n">
        <v>2250</v>
      </c>
      <c r="F169" s="15" t="n">
        <f aca="false">E169/D169*100</f>
        <v>214.285714285714</v>
      </c>
    </row>
    <row r="170" customFormat="false" ht="101.25" hidden="false" customHeight="false" outlineLevel="0" collapsed="false">
      <c r="A170" s="10" t="s">
        <v>330</v>
      </c>
      <c r="B170" s="11" t="n">
        <v>10</v>
      </c>
      <c r="C170" s="12" t="s">
        <v>331</v>
      </c>
      <c r="D170" s="13" t="n">
        <v>5000</v>
      </c>
      <c r="E170" s="14" t="n">
        <v>10000</v>
      </c>
      <c r="F170" s="15" t="n">
        <f aca="false">E170/D170*100</f>
        <v>200</v>
      </c>
    </row>
    <row r="171" customFormat="false" ht="101.25" hidden="false" customHeight="false" outlineLevel="0" collapsed="false">
      <c r="A171" s="10" t="s">
        <v>332</v>
      </c>
      <c r="B171" s="11" t="n">
        <v>10</v>
      </c>
      <c r="C171" s="12" t="s">
        <v>333</v>
      </c>
      <c r="D171" s="13" t="n">
        <v>2400</v>
      </c>
      <c r="E171" s="14" t="n">
        <v>3900</v>
      </c>
      <c r="F171" s="15" t="n">
        <f aca="false">E171/D171*100</f>
        <v>162.5</v>
      </c>
    </row>
    <row r="172" customFormat="false" ht="67.5" hidden="false" customHeight="false" outlineLevel="0" collapsed="false">
      <c r="A172" s="10" t="s">
        <v>334</v>
      </c>
      <c r="B172" s="11" t="n">
        <v>10</v>
      </c>
      <c r="C172" s="12" t="s">
        <v>335</v>
      </c>
      <c r="D172" s="13" t="n">
        <v>450</v>
      </c>
      <c r="E172" s="14" t="n">
        <v>750</v>
      </c>
      <c r="F172" s="15" t="n">
        <f aca="false">E172/D172*100</f>
        <v>166.666666666667</v>
      </c>
    </row>
    <row r="173" customFormat="false" ht="33.75" hidden="false" customHeight="false" outlineLevel="0" collapsed="false">
      <c r="A173" s="10" t="s">
        <v>336</v>
      </c>
      <c r="B173" s="11" t="n">
        <v>10</v>
      </c>
      <c r="C173" s="12" t="s">
        <v>337</v>
      </c>
      <c r="D173" s="13" t="n">
        <v>500</v>
      </c>
      <c r="E173" s="14" t="n">
        <v>5250</v>
      </c>
      <c r="F173" s="15" t="n">
        <f aca="false">E173/D173*100</f>
        <v>1050</v>
      </c>
    </row>
    <row r="174" customFormat="false" ht="45" hidden="false" customHeight="false" outlineLevel="0" collapsed="false">
      <c r="A174" s="10" t="s">
        <v>338</v>
      </c>
      <c r="B174" s="11" t="n">
        <v>10</v>
      </c>
      <c r="C174" s="12" t="s">
        <v>339</v>
      </c>
      <c r="D174" s="13" t="n">
        <v>500</v>
      </c>
      <c r="E174" s="14" t="n">
        <v>5250</v>
      </c>
      <c r="F174" s="15" t="n">
        <f aca="false">E174/D174*100</f>
        <v>1050</v>
      </c>
    </row>
    <row r="175" customFormat="false" ht="67.5" hidden="false" customHeight="false" outlineLevel="0" collapsed="false">
      <c r="A175" s="10" t="s">
        <v>340</v>
      </c>
      <c r="B175" s="11" t="n">
        <v>10</v>
      </c>
      <c r="C175" s="12" t="s">
        <v>341</v>
      </c>
      <c r="D175" s="13" t="n">
        <v>0</v>
      </c>
      <c r="E175" s="14" t="n">
        <v>2750</v>
      </c>
      <c r="F175" s="15" t="n">
        <v>0</v>
      </c>
    </row>
    <row r="176" customFormat="false" ht="78.75" hidden="false" customHeight="false" outlineLevel="0" collapsed="false">
      <c r="A176" s="10" t="s">
        <v>342</v>
      </c>
      <c r="B176" s="11" t="n">
        <v>10</v>
      </c>
      <c r="C176" s="12" t="s">
        <v>343</v>
      </c>
      <c r="D176" s="13" t="n">
        <v>500</v>
      </c>
      <c r="E176" s="14" t="n">
        <v>2500</v>
      </c>
      <c r="F176" s="15" t="n">
        <f aca="false">E176/D176*100</f>
        <v>500</v>
      </c>
    </row>
    <row r="177" customFormat="false" ht="56.25" hidden="false" customHeight="false" outlineLevel="0" collapsed="false">
      <c r="A177" s="10" t="s">
        <v>344</v>
      </c>
      <c r="B177" s="11" t="n">
        <v>10</v>
      </c>
      <c r="C177" s="12" t="s">
        <v>345</v>
      </c>
      <c r="D177" s="13" t="n">
        <v>18500</v>
      </c>
      <c r="E177" s="14" t="n">
        <v>18500</v>
      </c>
      <c r="F177" s="15" t="n">
        <f aca="false">E177/D177*100</f>
        <v>100</v>
      </c>
    </row>
    <row r="178" customFormat="false" ht="67.5" hidden="false" customHeight="false" outlineLevel="0" collapsed="false">
      <c r="A178" s="10" t="s">
        <v>346</v>
      </c>
      <c r="B178" s="11" t="n">
        <v>10</v>
      </c>
      <c r="C178" s="12" t="s">
        <v>347</v>
      </c>
      <c r="D178" s="13" t="n">
        <v>1000</v>
      </c>
      <c r="E178" s="14" t="n">
        <v>1000</v>
      </c>
      <c r="F178" s="15" t="n">
        <f aca="false">E178/D178*100</f>
        <v>100</v>
      </c>
    </row>
    <row r="179" customFormat="false" ht="67.5" hidden="false" customHeight="false" outlineLevel="0" collapsed="false">
      <c r="A179" s="10" t="s">
        <v>346</v>
      </c>
      <c r="B179" s="11" t="n">
        <v>10</v>
      </c>
      <c r="C179" s="12" t="s">
        <v>348</v>
      </c>
      <c r="D179" s="13" t="n">
        <v>17500</v>
      </c>
      <c r="E179" s="14" t="n">
        <v>17500</v>
      </c>
      <c r="F179" s="15" t="n">
        <f aca="false">E179/D179*100</f>
        <v>100</v>
      </c>
    </row>
    <row r="180" customFormat="false" ht="33.75" hidden="false" customHeight="false" outlineLevel="0" collapsed="false">
      <c r="A180" s="10" t="s">
        <v>349</v>
      </c>
      <c r="B180" s="11" t="n">
        <v>10</v>
      </c>
      <c r="C180" s="12" t="s">
        <v>350</v>
      </c>
      <c r="D180" s="13" t="n">
        <v>31400</v>
      </c>
      <c r="E180" s="14" t="n">
        <v>35700</v>
      </c>
      <c r="F180" s="15" t="n">
        <f aca="false">E180/D180*100</f>
        <v>113.694267515924</v>
      </c>
    </row>
    <row r="181" customFormat="false" ht="45" hidden="false" customHeight="false" outlineLevel="0" collapsed="false">
      <c r="A181" s="10" t="s">
        <v>351</v>
      </c>
      <c r="B181" s="11" t="n">
        <v>10</v>
      </c>
      <c r="C181" s="12" t="s">
        <v>352</v>
      </c>
      <c r="D181" s="13" t="n">
        <v>31400</v>
      </c>
      <c r="E181" s="14" t="n">
        <v>35700</v>
      </c>
      <c r="F181" s="15" t="n">
        <f aca="false">E181/D181*100</f>
        <v>113.694267515924</v>
      </c>
    </row>
    <row r="182" customFormat="false" ht="101.25" hidden="false" customHeight="false" outlineLevel="0" collapsed="false">
      <c r="A182" s="10" t="s">
        <v>353</v>
      </c>
      <c r="B182" s="11" t="n">
        <v>10</v>
      </c>
      <c r="C182" s="12" t="s">
        <v>354</v>
      </c>
      <c r="D182" s="13" t="n">
        <v>29450</v>
      </c>
      <c r="E182" s="14" t="n">
        <v>32250</v>
      </c>
      <c r="F182" s="15" t="n">
        <f aca="false">E182/D182*100</f>
        <v>109.507640067912</v>
      </c>
    </row>
    <row r="183" customFormat="false" ht="56.25" hidden="false" customHeight="false" outlineLevel="0" collapsed="false">
      <c r="A183" s="10" t="s">
        <v>355</v>
      </c>
      <c r="B183" s="11" t="n">
        <v>10</v>
      </c>
      <c r="C183" s="12" t="s">
        <v>356</v>
      </c>
      <c r="D183" s="13" t="n">
        <v>450</v>
      </c>
      <c r="E183" s="14" t="n">
        <v>1950</v>
      </c>
      <c r="F183" s="15" t="n">
        <f aca="false">E183/D183*100</f>
        <v>433.333333333333</v>
      </c>
    </row>
    <row r="184" customFormat="false" ht="56.25" hidden="false" customHeight="false" outlineLevel="0" collapsed="false">
      <c r="A184" s="10" t="s">
        <v>357</v>
      </c>
      <c r="B184" s="11" t="n">
        <v>10</v>
      </c>
      <c r="C184" s="12" t="s">
        <v>358</v>
      </c>
      <c r="D184" s="13" t="n">
        <v>1500</v>
      </c>
      <c r="E184" s="14" t="n">
        <v>1500</v>
      </c>
      <c r="F184" s="15" t="n">
        <f aca="false">E184/D184*100</f>
        <v>100</v>
      </c>
    </row>
    <row r="185" customFormat="false" ht="33.75" hidden="false" customHeight="false" outlineLevel="0" collapsed="false">
      <c r="A185" s="10" t="s">
        <v>359</v>
      </c>
      <c r="B185" s="11" t="n">
        <v>10</v>
      </c>
      <c r="C185" s="12" t="s">
        <v>360</v>
      </c>
      <c r="D185" s="13" t="n">
        <v>12300</v>
      </c>
      <c r="E185" s="14" t="n">
        <v>59694.61</v>
      </c>
      <c r="F185" s="15" t="n">
        <f aca="false">E185/D185*100</f>
        <v>485.322032520325</v>
      </c>
    </row>
    <row r="186" customFormat="false" ht="45" hidden="false" customHeight="false" outlineLevel="0" collapsed="false">
      <c r="A186" s="10" t="s">
        <v>361</v>
      </c>
      <c r="B186" s="11" t="n">
        <v>10</v>
      </c>
      <c r="C186" s="12" t="s">
        <v>362</v>
      </c>
      <c r="D186" s="13" t="n">
        <v>12300</v>
      </c>
      <c r="E186" s="14" t="n">
        <v>59694.61</v>
      </c>
      <c r="F186" s="15" t="n">
        <f aca="false">E186/D186*100</f>
        <v>485.322032520325</v>
      </c>
    </row>
    <row r="187" customFormat="false" ht="56.25" hidden="false" customHeight="false" outlineLevel="0" collapsed="false">
      <c r="A187" s="10" t="s">
        <v>363</v>
      </c>
      <c r="B187" s="11" t="n">
        <v>10</v>
      </c>
      <c r="C187" s="12" t="s">
        <v>364</v>
      </c>
      <c r="D187" s="13" t="n">
        <v>2500</v>
      </c>
      <c r="E187" s="14" t="n">
        <v>2500</v>
      </c>
      <c r="F187" s="15" t="n">
        <f aca="false">E187/D187*100</f>
        <v>100</v>
      </c>
    </row>
    <row r="188" customFormat="false" ht="123.75" hidden="false" customHeight="false" outlineLevel="0" collapsed="false">
      <c r="A188" s="10" t="s">
        <v>365</v>
      </c>
      <c r="B188" s="11" t="n">
        <v>10</v>
      </c>
      <c r="C188" s="12" t="s">
        <v>366</v>
      </c>
      <c r="D188" s="13" t="n">
        <v>0</v>
      </c>
      <c r="E188" s="14" t="n">
        <v>500</v>
      </c>
      <c r="F188" s="15" t="n">
        <v>0</v>
      </c>
    </row>
    <row r="189" customFormat="false" ht="78.75" hidden="false" customHeight="false" outlineLevel="0" collapsed="false">
      <c r="A189" s="10" t="s">
        <v>367</v>
      </c>
      <c r="B189" s="11" t="n">
        <v>10</v>
      </c>
      <c r="C189" s="12" t="s">
        <v>368</v>
      </c>
      <c r="D189" s="13" t="n">
        <v>250</v>
      </c>
      <c r="E189" s="14" t="n">
        <v>250</v>
      </c>
      <c r="F189" s="15" t="n">
        <f aca="false">E189/D189*100</f>
        <v>100</v>
      </c>
    </row>
    <row r="190" customFormat="false" ht="56.25" hidden="false" customHeight="false" outlineLevel="0" collapsed="false">
      <c r="A190" s="10" t="s">
        <v>369</v>
      </c>
      <c r="B190" s="11" t="n">
        <v>10</v>
      </c>
      <c r="C190" s="12" t="s">
        <v>370</v>
      </c>
      <c r="D190" s="13" t="n">
        <v>250</v>
      </c>
      <c r="E190" s="14" t="n">
        <v>500</v>
      </c>
      <c r="F190" s="15" t="n">
        <f aca="false">E190/D190*100</f>
        <v>200</v>
      </c>
    </row>
    <row r="191" customFormat="false" ht="56.25" hidden="false" customHeight="false" outlineLevel="0" collapsed="false">
      <c r="A191" s="10" t="s">
        <v>369</v>
      </c>
      <c r="B191" s="11" t="n">
        <v>10</v>
      </c>
      <c r="C191" s="12" t="s">
        <v>371</v>
      </c>
      <c r="D191" s="13" t="n">
        <v>500</v>
      </c>
      <c r="E191" s="14" t="n">
        <v>500</v>
      </c>
      <c r="F191" s="15" t="n">
        <f aca="false">E191/D191*100</f>
        <v>100</v>
      </c>
    </row>
    <row r="192" customFormat="false" ht="56.25" hidden="false" customHeight="false" outlineLevel="0" collapsed="false">
      <c r="A192" s="10" t="s">
        <v>372</v>
      </c>
      <c r="B192" s="11" t="n">
        <v>10</v>
      </c>
      <c r="C192" s="12" t="s">
        <v>373</v>
      </c>
      <c r="D192" s="13" t="n">
        <v>6800</v>
      </c>
      <c r="E192" s="14" t="n">
        <v>53444.61</v>
      </c>
      <c r="F192" s="15" t="n">
        <f aca="false">E192/D192*100</f>
        <v>785.950147058824</v>
      </c>
    </row>
    <row r="193" customFormat="false" ht="45" hidden="false" customHeight="false" outlineLevel="0" collapsed="false">
      <c r="A193" s="10" t="s">
        <v>374</v>
      </c>
      <c r="B193" s="11" t="n">
        <v>10</v>
      </c>
      <c r="C193" s="12" t="s">
        <v>375</v>
      </c>
      <c r="D193" s="13" t="n">
        <v>1500</v>
      </c>
      <c r="E193" s="14" t="n">
        <v>1500</v>
      </c>
      <c r="F193" s="15" t="n">
        <f aca="false">E193/D193*100</f>
        <v>100</v>
      </c>
    </row>
    <row r="194" customFormat="false" ht="45" hidden="false" customHeight="false" outlineLevel="0" collapsed="false">
      <c r="A194" s="10" t="s">
        <v>374</v>
      </c>
      <c r="B194" s="11" t="n">
        <v>10</v>
      </c>
      <c r="C194" s="12" t="s">
        <v>376</v>
      </c>
      <c r="D194" s="13" t="n">
        <v>500</v>
      </c>
      <c r="E194" s="14" t="n">
        <v>500</v>
      </c>
      <c r="F194" s="15" t="n">
        <f aca="false">E194/D194*100</f>
        <v>100</v>
      </c>
    </row>
    <row r="195" customFormat="false" ht="56.25" hidden="false" customHeight="false" outlineLevel="0" collapsed="false">
      <c r="A195" s="10" t="s">
        <v>377</v>
      </c>
      <c r="B195" s="11" t="n">
        <v>10</v>
      </c>
      <c r="C195" s="12" t="s">
        <v>378</v>
      </c>
      <c r="D195" s="13" t="n">
        <v>120000</v>
      </c>
      <c r="E195" s="14" t="n">
        <v>360300</v>
      </c>
      <c r="F195" s="15" t="n">
        <f aca="false">E195/D195*100</f>
        <v>300.25</v>
      </c>
    </row>
    <row r="196" customFormat="false" ht="78.75" hidden="false" customHeight="false" outlineLevel="0" collapsed="false">
      <c r="A196" s="10" t="s">
        <v>379</v>
      </c>
      <c r="B196" s="11" t="n">
        <v>10</v>
      </c>
      <c r="C196" s="12" t="s">
        <v>380</v>
      </c>
      <c r="D196" s="13" t="n">
        <v>120000</v>
      </c>
      <c r="E196" s="14" t="n">
        <v>360300</v>
      </c>
      <c r="F196" s="15" t="n">
        <f aca="false">E196/D196*100</f>
        <v>300.25</v>
      </c>
    </row>
    <row r="197" customFormat="false" ht="56.25" hidden="false" customHeight="false" outlineLevel="0" collapsed="false">
      <c r="A197" s="10" t="s">
        <v>381</v>
      </c>
      <c r="B197" s="11" t="n">
        <v>10</v>
      </c>
      <c r="C197" s="12" t="s">
        <v>382</v>
      </c>
      <c r="D197" s="13" t="n">
        <v>662423</v>
      </c>
      <c r="E197" s="14" t="n">
        <v>970068.67</v>
      </c>
      <c r="F197" s="15" t="n">
        <f aca="false">E197/D197*100</f>
        <v>146.442480107122</v>
      </c>
    </row>
    <row r="198" customFormat="false" ht="33.75" hidden="false" customHeight="false" outlineLevel="0" collapsed="false">
      <c r="A198" s="10" t="s">
        <v>383</v>
      </c>
      <c r="B198" s="11" t="n">
        <v>10</v>
      </c>
      <c r="C198" s="12" t="s">
        <v>384</v>
      </c>
      <c r="D198" s="13" t="n">
        <v>2500</v>
      </c>
      <c r="E198" s="14" t="n">
        <v>49516.64</v>
      </c>
      <c r="F198" s="15" t="n">
        <f aca="false">E198/D198*100</f>
        <v>1980.6656</v>
      </c>
    </row>
    <row r="199" customFormat="false" ht="45" hidden="false" customHeight="false" outlineLevel="0" collapsed="false">
      <c r="A199" s="10" t="s">
        <v>385</v>
      </c>
      <c r="B199" s="11" t="n">
        <v>10</v>
      </c>
      <c r="C199" s="12" t="s">
        <v>386</v>
      </c>
      <c r="D199" s="13" t="n">
        <v>2500</v>
      </c>
      <c r="E199" s="14" t="n">
        <v>49516.64</v>
      </c>
      <c r="F199" s="15" t="n">
        <f aca="false">E199/D199*100</f>
        <v>1980.6656</v>
      </c>
    </row>
    <row r="200" customFormat="false" ht="45" hidden="false" customHeight="false" outlineLevel="0" collapsed="false">
      <c r="A200" s="10" t="s">
        <v>387</v>
      </c>
      <c r="B200" s="11" t="n">
        <v>10</v>
      </c>
      <c r="C200" s="12" t="s">
        <v>388</v>
      </c>
      <c r="D200" s="13" t="n">
        <v>659923</v>
      </c>
      <c r="E200" s="14" t="n">
        <v>920552.03</v>
      </c>
      <c r="F200" s="15" t="n">
        <f aca="false">E200/D200*100</f>
        <v>139.493854586065</v>
      </c>
    </row>
    <row r="201" customFormat="false" ht="33.75" hidden="false" customHeight="false" outlineLevel="0" collapsed="false">
      <c r="A201" s="10" t="s">
        <v>389</v>
      </c>
      <c r="B201" s="11" t="n">
        <v>10</v>
      </c>
      <c r="C201" s="12" t="s">
        <v>390</v>
      </c>
      <c r="D201" s="13" t="n">
        <v>659923</v>
      </c>
      <c r="E201" s="14" t="n">
        <v>920552.03</v>
      </c>
      <c r="F201" s="15" t="n">
        <f aca="false">E201/D201*100</f>
        <v>139.493854586065</v>
      </c>
    </row>
    <row r="202" customFormat="false" ht="45" hidden="false" customHeight="false" outlineLevel="0" collapsed="false">
      <c r="A202" s="10" t="s">
        <v>391</v>
      </c>
      <c r="B202" s="11" t="n">
        <v>10</v>
      </c>
      <c r="C202" s="12" t="s">
        <v>392</v>
      </c>
      <c r="D202" s="13" t="n">
        <v>636340</v>
      </c>
      <c r="E202" s="14" t="n">
        <v>866807.18</v>
      </c>
      <c r="F202" s="15" t="n">
        <f aca="false">E202/D202*100</f>
        <v>136.217616368608</v>
      </c>
    </row>
    <row r="203" customFormat="false" ht="56.25" hidden="false" customHeight="false" outlineLevel="0" collapsed="false">
      <c r="A203" s="10" t="s">
        <v>393</v>
      </c>
      <c r="B203" s="11" t="n">
        <v>10</v>
      </c>
      <c r="C203" s="12" t="s">
        <v>394</v>
      </c>
      <c r="D203" s="13" t="n">
        <v>13583</v>
      </c>
      <c r="E203" s="14" t="n">
        <v>13583.33</v>
      </c>
      <c r="F203" s="15" t="n">
        <f aca="false">E203/D203*100</f>
        <v>100.002429507473</v>
      </c>
    </row>
    <row r="204" customFormat="false" ht="45" hidden="false" customHeight="false" outlineLevel="0" collapsed="false">
      <c r="A204" s="10" t="s">
        <v>395</v>
      </c>
      <c r="B204" s="11" t="n">
        <v>10</v>
      </c>
      <c r="C204" s="12" t="s">
        <v>396</v>
      </c>
      <c r="D204" s="13" t="n">
        <v>10000</v>
      </c>
      <c r="E204" s="14" t="n">
        <v>40161.52</v>
      </c>
      <c r="F204" s="15" t="n">
        <f aca="false">E204/D204*100</f>
        <v>401.6152</v>
      </c>
    </row>
    <row r="205" customFormat="false" ht="12.75" hidden="false" customHeight="false" outlineLevel="0" collapsed="false">
      <c r="A205" s="10" t="s">
        <v>397</v>
      </c>
      <c r="B205" s="11" t="n">
        <v>10</v>
      </c>
      <c r="C205" s="12" t="s">
        <v>398</v>
      </c>
      <c r="D205" s="13" t="n">
        <v>1774968</v>
      </c>
      <c r="E205" s="14" t="n">
        <v>2132987.66</v>
      </c>
      <c r="F205" s="15" t="n">
        <f aca="false">E205/D205*100</f>
        <v>120.170485327059</v>
      </c>
    </row>
    <row r="206" customFormat="false" ht="45" hidden="false" customHeight="false" outlineLevel="0" collapsed="false">
      <c r="A206" s="10" t="s">
        <v>399</v>
      </c>
      <c r="B206" s="11" t="n">
        <v>10</v>
      </c>
      <c r="C206" s="12" t="s">
        <v>400</v>
      </c>
      <c r="D206" s="13" t="n">
        <v>1774968</v>
      </c>
      <c r="E206" s="14" t="n">
        <v>2132987.66</v>
      </c>
      <c r="F206" s="15" t="n">
        <f aca="false">E206/D206*100</f>
        <v>120.170485327059</v>
      </c>
    </row>
    <row r="207" customFormat="false" ht="33.75" hidden="false" customHeight="false" outlineLevel="0" collapsed="false">
      <c r="A207" s="10" t="s">
        <v>401</v>
      </c>
      <c r="B207" s="11" t="n">
        <v>10</v>
      </c>
      <c r="C207" s="12" t="s">
        <v>402</v>
      </c>
      <c r="D207" s="13" t="n">
        <v>1774700</v>
      </c>
      <c r="E207" s="14" t="n">
        <v>2128496.41</v>
      </c>
      <c r="F207" s="15" t="n">
        <f aca="false">E207/D207*100</f>
        <v>119.935561503353</v>
      </c>
    </row>
    <row r="208" customFormat="false" ht="67.5" hidden="false" customHeight="false" outlineLevel="0" collapsed="false">
      <c r="A208" s="10" t="s">
        <v>403</v>
      </c>
      <c r="B208" s="11" t="n">
        <v>10</v>
      </c>
      <c r="C208" s="12" t="s">
        <v>404</v>
      </c>
      <c r="D208" s="13" t="n">
        <v>20000</v>
      </c>
      <c r="E208" s="14" t="n">
        <v>20000</v>
      </c>
      <c r="F208" s="15" t="n">
        <f aca="false">E208/D208*100</f>
        <v>100</v>
      </c>
    </row>
    <row r="209" customFormat="false" ht="67.5" hidden="false" customHeight="false" outlineLevel="0" collapsed="false">
      <c r="A209" s="10" t="s">
        <v>403</v>
      </c>
      <c r="B209" s="11" t="n">
        <v>10</v>
      </c>
      <c r="C209" s="12" t="s">
        <v>405</v>
      </c>
      <c r="D209" s="13" t="n">
        <v>43000</v>
      </c>
      <c r="E209" s="14" t="n">
        <v>43000</v>
      </c>
      <c r="F209" s="15" t="n">
        <f aca="false">E209/D209*100</f>
        <v>100</v>
      </c>
    </row>
    <row r="210" customFormat="false" ht="67.5" hidden="false" customHeight="false" outlineLevel="0" collapsed="false">
      <c r="A210" s="10" t="s">
        <v>403</v>
      </c>
      <c r="B210" s="11" t="n">
        <v>10</v>
      </c>
      <c r="C210" s="12" t="s">
        <v>406</v>
      </c>
      <c r="D210" s="13" t="n">
        <v>6000</v>
      </c>
      <c r="E210" s="14" t="n">
        <v>6000</v>
      </c>
      <c r="F210" s="15" t="n">
        <f aca="false">E210/D210*100</f>
        <v>100</v>
      </c>
    </row>
    <row r="211" customFormat="false" ht="67.5" hidden="false" customHeight="false" outlineLevel="0" collapsed="false">
      <c r="A211" s="10" t="s">
        <v>403</v>
      </c>
      <c r="B211" s="11" t="n">
        <v>10</v>
      </c>
      <c r="C211" s="12" t="s">
        <v>407</v>
      </c>
      <c r="D211" s="13" t="n">
        <v>26000</v>
      </c>
      <c r="E211" s="14" t="n">
        <v>156414.45</v>
      </c>
      <c r="F211" s="15" t="n">
        <f aca="false">E211/D211*100</f>
        <v>601.594038461539</v>
      </c>
    </row>
    <row r="212" customFormat="false" ht="67.5" hidden="false" customHeight="false" outlineLevel="0" collapsed="false">
      <c r="A212" s="10" t="s">
        <v>403</v>
      </c>
      <c r="B212" s="11" t="n">
        <v>10</v>
      </c>
      <c r="C212" s="12" t="s">
        <v>408</v>
      </c>
      <c r="D212" s="13" t="n">
        <v>10000</v>
      </c>
      <c r="E212" s="14" t="n">
        <v>10000</v>
      </c>
      <c r="F212" s="15" t="n">
        <f aca="false">E212/D212*100</f>
        <v>100</v>
      </c>
    </row>
    <row r="213" customFormat="false" ht="67.5" hidden="false" customHeight="false" outlineLevel="0" collapsed="false">
      <c r="A213" s="10" t="s">
        <v>403</v>
      </c>
      <c r="B213" s="11" t="n">
        <v>10</v>
      </c>
      <c r="C213" s="12" t="s">
        <v>409</v>
      </c>
      <c r="D213" s="13" t="n">
        <v>1300500</v>
      </c>
      <c r="E213" s="14" t="n">
        <v>1322177.6</v>
      </c>
      <c r="F213" s="15" t="n">
        <f aca="false">E213/D213*100</f>
        <v>101.666866589773</v>
      </c>
    </row>
    <row r="214" customFormat="false" ht="67.5" hidden="false" customHeight="false" outlineLevel="0" collapsed="false">
      <c r="A214" s="10" t="s">
        <v>403</v>
      </c>
      <c r="B214" s="11" t="n">
        <v>10</v>
      </c>
      <c r="C214" s="12" t="s">
        <v>410</v>
      </c>
      <c r="D214" s="13" t="n">
        <v>0</v>
      </c>
      <c r="E214" s="14" t="n">
        <v>105000</v>
      </c>
      <c r="F214" s="15" t="n">
        <v>0</v>
      </c>
    </row>
    <row r="215" customFormat="false" ht="67.5" hidden="false" customHeight="false" outlineLevel="0" collapsed="false">
      <c r="A215" s="10" t="s">
        <v>403</v>
      </c>
      <c r="B215" s="11" t="n">
        <v>10</v>
      </c>
      <c r="C215" s="12" t="s">
        <v>411</v>
      </c>
      <c r="D215" s="13" t="n">
        <v>16700</v>
      </c>
      <c r="E215" s="14" t="n">
        <v>22700</v>
      </c>
      <c r="F215" s="15" t="n">
        <f aca="false">E215/D215*100</f>
        <v>135.928143712575</v>
      </c>
    </row>
    <row r="216" customFormat="false" ht="67.5" hidden="false" customHeight="false" outlineLevel="0" collapsed="false">
      <c r="A216" s="10" t="s">
        <v>403</v>
      </c>
      <c r="B216" s="11" t="n">
        <v>10</v>
      </c>
      <c r="C216" s="12" t="s">
        <v>412</v>
      </c>
      <c r="D216" s="13" t="n">
        <v>4000</v>
      </c>
      <c r="E216" s="14" t="n">
        <v>4000</v>
      </c>
      <c r="F216" s="15" t="n">
        <f aca="false">E216/D216*100</f>
        <v>100</v>
      </c>
    </row>
    <row r="217" customFormat="false" ht="67.5" hidden="false" customHeight="false" outlineLevel="0" collapsed="false">
      <c r="A217" s="10" t="s">
        <v>403</v>
      </c>
      <c r="B217" s="11" t="n">
        <v>10</v>
      </c>
      <c r="C217" s="12" t="s">
        <v>413</v>
      </c>
      <c r="D217" s="13" t="n">
        <v>348500</v>
      </c>
      <c r="E217" s="14" t="n">
        <v>439204.36</v>
      </c>
      <c r="F217" s="15" t="n">
        <f aca="false">E217/D217*100</f>
        <v>126.027076040172</v>
      </c>
    </row>
    <row r="218" customFormat="false" ht="45" hidden="false" customHeight="false" outlineLevel="0" collapsed="false">
      <c r="A218" s="10" t="s">
        <v>414</v>
      </c>
      <c r="B218" s="11" t="n">
        <v>10</v>
      </c>
      <c r="C218" s="12" t="s">
        <v>415</v>
      </c>
      <c r="D218" s="13" t="n">
        <v>268</v>
      </c>
      <c r="E218" s="14" t="n">
        <v>4491.25</v>
      </c>
      <c r="F218" s="15" t="n">
        <f aca="false">E218/D218*100</f>
        <v>1675.83955223881</v>
      </c>
    </row>
    <row r="219" customFormat="false" ht="12.75" hidden="false" customHeight="false" outlineLevel="0" collapsed="false">
      <c r="A219" s="10" t="s">
        <v>416</v>
      </c>
      <c r="B219" s="11" t="n">
        <v>10</v>
      </c>
      <c r="C219" s="12" t="s">
        <v>417</v>
      </c>
      <c r="D219" s="13" t="n">
        <v>15607</v>
      </c>
      <c r="E219" s="14" t="n">
        <v>59845.25</v>
      </c>
      <c r="F219" s="15" t="n">
        <f aca="false">E219/D219*100</f>
        <v>383.451335939002</v>
      </c>
    </row>
    <row r="220" customFormat="false" ht="33.75" hidden="false" customHeight="false" outlineLevel="0" collapsed="false">
      <c r="A220" s="10" t="s">
        <v>418</v>
      </c>
      <c r="B220" s="11" t="n">
        <v>10</v>
      </c>
      <c r="C220" s="12" t="s">
        <v>419</v>
      </c>
      <c r="D220" s="13" t="n">
        <v>2500</v>
      </c>
      <c r="E220" s="14" t="n">
        <v>0</v>
      </c>
      <c r="F220" s="15" t="n">
        <f aca="false">E220/D220*100</f>
        <v>0</v>
      </c>
    </row>
    <row r="221" customFormat="false" ht="56.25" hidden="false" customHeight="false" outlineLevel="0" collapsed="false">
      <c r="A221" s="10" t="s">
        <v>420</v>
      </c>
      <c r="B221" s="11" t="n">
        <v>10</v>
      </c>
      <c r="C221" s="12" t="s">
        <v>421</v>
      </c>
      <c r="D221" s="13" t="n">
        <v>13107</v>
      </c>
      <c r="E221" s="14" t="n">
        <v>59845.25</v>
      </c>
      <c r="F221" s="15" t="n">
        <f aca="false">E221/D221*100</f>
        <v>456.589990081636</v>
      </c>
    </row>
    <row r="222" customFormat="false" ht="12.75" hidden="false" customHeight="false" outlineLevel="0" collapsed="false">
      <c r="A222" s="10" t="s">
        <v>422</v>
      </c>
      <c r="B222" s="11" t="n">
        <v>10</v>
      </c>
      <c r="C222" s="12" t="s">
        <v>423</v>
      </c>
      <c r="D222" s="13" t="n">
        <v>20087571</v>
      </c>
      <c r="E222" s="14" t="n">
        <v>20628814.61</v>
      </c>
      <c r="F222" s="15" t="n">
        <f aca="false">E222/D222*100</f>
        <v>102.694420395577</v>
      </c>
    </row>
    <row r="223" customFormat="false" ht="12.75" hidden="false" customHeight="false" outlineLevel="0" collapsed="false">
      <c r="A223" s="10" t="s">
        <v>424</v>
      </c>
      <c r="B223" s="11" t="n">
        <v>10</v>
      </c>
      <c r="C223" s="12" t="s">
        <v>425</v>
      </c>
      <c r="D223" s="13" t="n">
        <v>20087571</v>
      </c>
      <c r="E223" s="14" t="n">
        <v>20628814.61</v>
      </c>
      <c r="F223" s="15" t="n">
        <f aca="false">E223/D223*100</f>
        <v>102.694420395577</v>
      </c>
    </row>
    <row r="224" customFormat="false" ht="12.75" hidden="false" customHeight="false" outlineLevel="0" collapsed="false">
      <c r="A224" s="10" t="s">
        <v>426</v>
      </c>
      <c r="B224" s="11" t="n">
        <v>10</v>
      </c>
      <c r="C224" s="12" t="s">
        <v>427</v>
      </c>
      <c r="D224" s="13" t="n">
        <v>20087571</v>
      </c>
      <c r="E224" s="14" t="n">
        <v>20628814.61</v>
      </c>
      <c r="F224" s="15" t="n">
        <f aca="false">E224/D224*100</f>
        <v>102.694420395577</v>
      </c>
    </row>
    <row r="225" customFormat="false" ht="22.5" hidden="false" customHeight="false" outlineLevel="0" collapsed="false">
      <c r="A225" s="10" t="s">
        <v>428</v>
      </c>
      <c r="B225" s="11" t="n">
        <v>10</v>
      </c>
      <c r="C225" s="12" t="s">
        <v>429</v>
      </c>
      <c r="D225" s="13" t="n">
        <v>4249911</v>
      </c>
      <c r="E225" s="14" t="n">
        <v>4409810.49</v>
      </c>
      <c r="F225" s="15" t="n">
        <f aca="false">E225/D225*100</f>
        <v>103.762419730672</v>
      </c>
    </row>
    <row r="226" customFormat="false" ht="22.5" hidden="false" customHeight="false" outlineLevel="0" collapsed="false">
      <c r="A226" s="10" t="s">
        <v>430</v>
      </c>
      <c r="B226" s="11" t="n">
        <v>10</v>
      </c>
      <c r="C226" s="12" t="s">
        <v>431</v>
      </c>
      <c r="D226" s="13" t="n">
        <v>11698699</v>
      </c>
      <c r="E226" s="14" t="n">
        <v>14724485.13</v>
      </c>
      <c r="F226" s="15" t="n">
        <f aca="false">E226/D226*100</f>
        <v>125.864295935813</v>
      </c>
    </row>
    <row r="227" customFormat="false" ht="12.75" hidden="false" customHeight="false" outlineLevel="0" collapsed="false">
      <c r="A227" s="10" t="s">
        <v>432</v>
      </c>
      <c r="B227" s="11" t="n">
        <v>10</v>
      </c>
      <c r="C227" s="12" t="s">
        <v>433</v>
      </c>
      <c r="D227" s="13" t="n">
        <v>7967</v>
      </c>
      <c r="E227" s="14" t="n">
        <v>8067.01</v>
      </c>
      <c r="F227" s="15" t="n">
        <f aca="false">E227/D227*100</f>
        <v>101.255303125392</v>
      </c>
    </row>
    <row r="228" customFormat="false" ht="22.5" hidden="false" customHeight="false" outlineLevel="0" collapsed="false">
      <c r="A228" s="10" t="s">
        <v>434</v>
      </c>
      <c r="B228" s="11" t="n">
        <v>10</v>
      </c>
      <c r="C228" s="12" t="s">
        <v>435</v>
      </c>
      <c r="D228" s="13" t="n">
        <v>3752770</v>
      </c>
      <c r="E228" s="14" t="n">
        <v>1112850</v>
      </c>
      <c r="F228" s="15" t="n">
        <f aca="false">E228/D228*100</f>
        <v>29.654095508118</v>
      </c>
    </row>
    <row r="229" customFormat="false" ht="22.5" hidden="false" customHeight="false" outlineLevel="0" collapsed="false">
      <c r="A229" s="10" t="s">
        <v>436</v>
      </c>
      <c r="B229" s="11" t="n">
        <v>10</v>
      </c>
      <c r="C229" s="12" t="s">
        <v>437</v>
      </c>
      <c r="D229" s="13" t="n">
        <v>375960</v>
      </c>
      <c r="E229" s="14" t="n">
        <v>354785.11</v>
      </c>
      <c r="F229" s="15" t="n">
        <f aca="false">E229/D229*100</f>
        <v>94.3677811469305</v>
      </c>
    </row>
    <row r="230" customFormat="false" ht="22.5" hidden="false" customHeight="false" outlineLevel="0" collapsed="false">
      <c r="A230" s="10" t="s">
        <v>438</v>
      </c>
      <c r="B230" s="11" t="n">
        <v>10</v>
      </c>
      <c r="C230" s="12" t="s">
        <v>439</v>
      </c>
      <c r="D230" s="13" t="n">
        <v>2264</v>
      </c>
      <c r="E230" s="14" t="n">
        <v>18816.87</v>
      </c>
      <c r="F230" s="15" t="n">
        <f aca="false">E230/D230*100</f>
        <v>831.133833922261</v>
      </c>
    </row>
    <row r="231" customFormat="false" ht="12.75" hidden="false" customHeight="false" outlineLevel="0" collapsed="false">
      <c r="A231" s="10" t="s">
        <v>440</v>
      </c>
      <c r="B231" s="11" t="n">
        <v>10</v>
      </c>
      <c r="C231" s="12" t="s">
        <v>441</v>
      </c>
      <c r="D231" s="13" t="n">
        <v>586134436.18</v>
      </c>
      <c r="E231" s="14" t="n">
        <v>575824435.56</v>
      </c>
      <c r="F231" s="15" t="n">
        <f aca="false">E231/D231*100</f>
        <v>98.2410177625473</v>
      </c>
    </row>
    <row r="232" customFormat="false" ht="22.5" hidden="false" customHeight="false" outlineLevel="0" collapsed="false">
      <c r="A232" s="10" t="s">
        <v>442</v>
      </c>
      <c r="B232" s="11" t="n">
        <v>10</v>
      </c>
      <c r="C232" s="12" t="s">
        <v>443</v>
      </c>
      <c r="D232" s="13" t="n">
        <v>586134436.18</v>
      </c>
      <c r="E232" s="14" t="n">
        <v>573942173.41</v>
      </c>
      <c r="F232" s="15" t="n">
        <f aca="false">E232/D232*100</f>
        <v>97.9198862893195</v>
      </c>
    </row>
    <row r="233" customFormat="false" ht="12.75" hidden="false" customHeight="false" outlineLevel="0" collapsed="false">
      <c r="A233" s="10" t="s">
        <v>444</v>
      </c>
      <c r="B233" s="11" t="n">
        <v>10</v>
      </c>
      <c r="C233" s="12" t="s">
        <v>445</v>
      </c>
      <c r="D233" s="13" t="n">
        <v>47370886</v>
      </c>
      <c r="E233" s="14" t="n">
        <v>47370886</v>
      </c>
      <c r="F233" s="15" t="n">
        <f aca="false">E233/D233*100</f>
        <v>100</v>
      </c>
    </row>
    <row r="234" customFormat="false" ht="12.75" hidden="false" customHeight="false" outlineLevel="0" collapsed="false">
      <c r="A234" s="10" t="s">
        <v>446</v>
      </c>
      <c r="B234" s="11" t="n">
        <v>10</v>
      </c>
      <c r="C234" s="12" t="s">
        <v>447</v>
      </c>
      <c r="D234" s="13" t="n">
        <v>11392486</v>
      </c>
      <c r="E234" s="14" t="n">
        <v>11392486</v>
      </c>
      <c r="F234" s="15" t="n">
        <f aca="false">E234/D234*100</f>
        <v>100</v>
      </c>
    </row>
    <row r="235" customFormat="false" ht="22.5" hidden="false" customHeight="false" outlineLevel="0" collapsed="false">
      <c r="A235" s="10" t="s">
        <v>448</v>
      </c>
      <c r="B235" s="11" t="n">
        <v>10</v>
      </c>
      <c r="C235" s="12" t="s">
        <v>449</v>
      </c>
      <c r="D235" s="13" t="n">
        <v>11392486</v>
      </c>
      <c r="E235" s="14" t="n">
        <v>11392486</v>
      </c>
      <c r="F235" s="15" t="n">
        <f aca="false">E235/D235*100</f>
        <v>100</v>
      </c>
    </row>
    <row r="236" customFormat="false" ht="12.75" hidden="false" customHeight="false" outlineLevel="0" collapsed="false">
      <c r="A236" s="10" t="s">
        <v>450</v>
      </c>
      <c r="B236" s="11" t="n">
        <v>10</v>
      </c>
      <c r="C236" s="12" t="s">
        <v>451</v>
      </c>
      <c r="D236" s="13" t="n">
        <v>35978400</v>
      </c>
      <c r="E236" s="14" t="n">
        <v>35978400</v>
      </c>
      <c r="F236" s="15" t="n">
        <f aca="false">E236/D236*100</f>
        <v>100</v>
      </c>
    </row>
    <row r="237" customFormat="false" ht="22.5" hidden="false" customHeight="false" outlineLevel="0" collapsed="false">
      <c r="A237" s="10" t="s">
        <v>452</v>
      </c>
      <c r="B237" s="11" t="n">
        <v>10</v>
      </c>
      <c r="C237" s="12" t="s">
        <v>453</v>
      </c>
      <c r="D237" s="13" t="n">
        <v>35978400</v>
      </c>
      <c r="E237" s="14" t="n">
        <v>35978400</v>
      </c>
      <c r="F237" s="15" t="n">
        <f aca="false">E237/D237*100</f>
        <v>100</v>
      </c>
    </row>
    <row r="238" customFormat="false" ht="22.5" hidden="false" customHeight="false" outlineLevel="0" collapsed="false">
      <c r="A238" s="10" t="s">
        <v>454</v>
      </c>
      <c r="B238" s="11" t="n">
        <v>10</v>
      </c>
      <c r="C238" s="12" t="s">
        <v>455</v>
      </c>
      <c r="D238" s="13" t="n">
        <v>129010065.69</v>
      </c>
      <c r="E238" s="14" t="n">
        <v>115995236.41</v>
      </c>
      <c r="F238" s="15" t="n">
        <f aca="false">E238/D238*100</f>
        <v>89.9117722246003</v>
      </c>
    </row>
    <row r="239" customFormat="false" ht="22.5" hidden="false" customHeight="false" outlineLevel="0" collapsed="false">
      <c r="A239" s="10" t="s">
        <v>456</v>
      </c>
      <c r="B239" s="11" t="n">
        <v>10</v>
      </c>
      <c r="C239" s="12" t="s">
        <v>457</v>
      </c>
      <c r="D239" s="13" t="n">
        <v>17480000</v>
      </c>
      <c r="E239" s="14" t="n">
        <v>10409178.45</v>
      </c>
      <c r="F239" s="15" t="n">
        <f aca="false">E239/D239*100</f>
        <v>59.5490758009153</v>
      </c>
    </row>
    <row r="240" customFormat="false" ht="33.75" hidden="false" customHeight="false" outlineLevel="0" collapsed="false">
      <c r="A240" s="10" t="s">
        <v>458</v>
      </c>
      <c r="B240" s="11" t="n">
        <v>10</v>
      </c>
      <c r="C240" s="12" t="s">
        <v>459</v>
      </c>
      <c r="D240" s="13" t="n">
        <v>17480000</v>
      </c>
      <c r="E240" s="14" t="n">
        <v>10409178.45</v>
      </c>
      <c r="F240" s="15" t="n">
        <f aca="false">E240/D240*100</f>
        <v>59.5490758009153</v>
      </c>
    </row>
    <row r="241" customFormat="false" ht="33.75" hidden="false" customHeight="false" outlineLevel="0" collapsed="false">
      <c r="A241" s="10" t="s">
        <v>460</v>
      </c>
      <c r="B241" s="11" t="n">
        <v>10</v>
      </c>
      <c r="C241" s="12" t="s">
        <v>461</v>
      </c>
      <c r="D241" s="13" t="n">
        <v>13000000</v>
      </c>
      <c r="E241" s="14" t="n">
        <v>13000000</v>
      </c>
      <c r="F241" s="15" t="n">
        <f aca="false">E241/D241*100</f>
        <v>100</v>
      </c>
    </row>
    <row r="242" customFormat="false" ht="45" hidden="false" customHeight="false" outlineLevel="0" collapsed="false">
      <c r="A242" s="10" t="s">
        <v>462</v>
      </c>
      <c r="B242" s="11" t="n">
        <v>10</v>
      </c>
      <c r="C242" s="12" t="s">
        <v>463</v>
      </c>
      <c r="D242" s="13" t="n">
        <v>13000000</v>
      </c>
      <c r="E242" s="14" t="n">
        <v>13000000</v>
      </c>
      <c r="F242" s="15" t="n">
        <f aca="false">E242/D242*100</f>
        <v>100</v>
      </c>
    </row>
    <row r="243" customFormat="false" ht="33.75" hidden="false" customHeight="false" outlineLevel="0" collapsed="false">
      <c r="A243" s="10" t="s">
        <v>464</v>
      </c>
      <c r="B243" s="11" t="n">
        <v>10</v>
      </c>
      <c r="C243" s="12" t="s">
        <v>465</v>
      </c>
      <c r="D243" s="13" t="n">
        <v>6199324</v>
      </c>
      <c r="E243" s="14" t="n">
        <v>7425467.59</v>
      </c>
      <c r="F243" s="15" t="n">
        <f aca="false">E243/D243*100</f>
        <v>119.778666028748</v>
      </c>
    </row>
    <row r="244" customFormat="false" ht="33.75" hidden="false" customHeight="false" outlineLevel="0" collapsed="false">
      <c r="A244" s="10" t="s">
        <v>466</v>
      </c>
      <c r="B244" s="11" t="n">
        <v>10</v>
      </c>
      <c r="C244" s="12" t="s">
        <v>467</v>
      </c>
      <c r="D244" s="13" t="n">
        <v>6199324</v>
      </c>
      <c r="E244" s="14" t="n">
        <v>7425467.59</v>
      </c>
      <c r="F244" s="15" t="n">
        <f aca="false">E244/D244*100</f>
        <v>119.778666028748</v>
      </c>
    </row>
    <row r="245" customFormat="false" ht="22.5" hidden="false" customHeight="false" outlineLevel="0" collapsed="false">
      <c r="A245" s="10" t="s">
        <v>468</v>
      </c>
      <c r="B245" s="11" t="n">
        <v>10</v>
      </c>
      <c r="C245" s="12" t="s">
        <v>469</v>
      </c>
      <c r="D245" s="13" t="n">
        <v>4000000</v>
      </c>
      <c r="E245" s="14" t="n">
        <v>4000000</v>
      </c>
      <c r="F245" s="15" t="n">
        <f aca="false">E245/D245*100</f>
        <v>100</v>
      </c>
    </row>
    <row r="246" customFormat="false" ht="33.75" hidden="false" customHeight="false" outlineLevel="0" collapsed="false">
      <c r="A246" s="10" t="s">
        <v>470</v>
      </c>
      <c r="B246" s="11" t="n">
        <v>10</v>
      </c>
      <c r="C246" s="12" t="s">
        <v>471</v>
      </c>
      <c r="D246" s="13" t="n">
        <v>4000000</v>
      </c>
      <c r="E246" s="14" t="n">
        <v>4000000</v>
      </c>
      <c r="F246" s="15" t="n">
        <f aca="false">E246/D246*100</f>
        <v>100</v>
      </c>
    </row>
    <row r="247" customFormat="false" ht="12.75" hidden="false" customHeight="false" outlineLevel="0" collapsed="false">
      <c r="A247" s="10" t="s">
        <v>472</v>
      </c>
      <c r="B247" s="11" t="n">
        <v>10</v>
      </c>
      <c r="C247" s="12" t="s">
        <v>473</v>
      </c>
      <c r="D247" s="13" t="n">
        <v>5862330</v>
      </c>
      <c r="E247" s="14" t="n">
        <v>5281774.03</v>
      </c>
      <c r="F247" s="15" t="n">
        <f aca="false">E247/D247*100</f>
        <v>90.0968391407512</v>
      </c>
    </row>
    <row r="248" customFormat="false" ht="22.5" hidden="false" customHeight="false" outlineLevel="0" collapsed="false">
      <c r="A248" s="10" t="s">
        <v>474</v>
      </c>
      <c r="B248" s="11" t="n">
        <v>10</v>
      </c>
      <c r="C248" s="12" t="s">
        <v>475</v>
      </c>
      <c r="D248" s="13" t="n">
        <v>5862330</v>
      </c>
      <c r="E248" s="14" t="n">
        <v>5281774.03</v>
      </c>
      <c r="F248" s="15" t="n">
        <f aca="false">E248/D248*100</f>
        <v>90.0968391407512</v>
      </c>
    </row>
    <row r="249" customFormat="false" ht="22.5" hidden="false" customHeight="false" outlineLevel="0" collapsed="false">
      <c r="A249" s="10" t="s">
        <v>476</v>
      </c>
      <c r="B249" s="11" t="n">
        <v>10</v>
      </c>
      <c r="C249" s="12" t="s">
        <v>477</v>
      </c>
      <c r="D249" s="13" t="n">
        <v>385785.1</v>
      </c>
      <c r="E249" s="14" t="n">
        <v>0</v>
      </c>
      <c r="F249" s="15" t="n">
        <f aca="false">E249/D249*100</f>
        <v>0</v>
      </c>
    </row>
    <row r="250" customFormat="false" ht="22.5" hidden="false" customHeight="false" outlineLevel="0" collapsed="false">
      <c r="A250" s="10" t="s">
        <v>478</v>
      </c>
      <c r="B250" s="11" t="n">
        <v>10</v>
      </c>
      <c r="C250" s="12" t="s">
        <v>479</v>
      </c>
      <c r="D250" s="13" t="n">
        <v>385785.1</v>
      </c>
      <c r="E250" s="14" t="n">
        <v>0</v>
      </c>
      <c r="F250" s="15" t="n">
        <f aca="false">E250/D250*100</f>
        <v>0</v>
      </c>
    </row>
    <row r="251" customFormat="false" ht="56.25" hidden="false" customHeight="false" outlineLevel="0" collapsed="false">
      <c r="A251" s="10" t="s">
        <v>480</v>
      </c>
      <c r="B251" s="11" t="n">
        <v>10</v>
      </c>
      <c r="C251" s="12" t="s">
        <v>481</v>
      </c>
      <c r="D251" s="13" t="n">
        <v>385785.1</v>
      </c>
      <c r="E251" s="14" t="n">
        <v>0</v>
      </c>
      <c r="F251" s="15" t="n">
        <f aca="false">E251/D251*100</f>
        <v>0</v>
      </c>
    </row>
    <row r="252" customFormat="false" ht="12.75" hidden="false" customHeight="false" outlineLevel="0" collapsed="false">
      <c r="A252" s="10" t="s">
        <v>482</v>
      </c>
      <c r="B252" s="11" t="n">
        <v>10</v>
      </c>
      <c r="C252" s="12" t="s">
        <v>483</v>
      </c>
      <c r="D252" s="13" t="n">
        <v>82082626.59</v>
      </c>
      <c r="E252" s="14" t="n">
        <v>75878816.34</v>
      </c>
      <c r="F252" s="15" t="n">
        <f aca="false">E252/D252*100</f>
        <v>92.4419935037072</v>
      </c>
    </row>
    <row r="253" customFormat="false" ht="12.75" hidden="false" customHeight="false" outlineLevel="0" collapsed="false">
      <c r="A253" s="10" t="s">
        <v>484</v>
      </c>
      <c r="B253" s="11" t="n">
        <v>10</v>
      </c>
      <c r="C253" s="12" t="s">
        <v>485</v>
      </c>
      <c r="D253" s="13" t="n">
        <v>82082626.59</v>
      </c>
      <c r="E253" s="14" t="n">
        <v>75878816.34</v>
      </c>
      <c r="F253" s="15" t="n">
        <f aca="false">E253/D253*100</f>
        <v>92.4419935037072</v>
      </c>
    </row>
    <row r="254" customFormat="false" ht="33.75" hidden="false" customHeight="false" outlineLevel="0" collapsed="false">
      <c r="A254" s="10" t="s">
        <v>486</v>
      </c>
      <c r="B254" s="11" t="n">
        <v>10</v>
      </c>
      <c r="C254" s="12" t="s">
        <v>487</v>
      </c>
      <c r="D254" s="13" t="n">
        <v>5118711</v>
      </c>
      <c r="E254" s="14" t="n">
        <v>3917355.72</v>
      </c>
      <c r="F254" s="15" t="n">
        <f aca="false">E254/D254*100</f>
        <v>76.5301209620938</v>
      </c>
    </row>
    <row r="255" customFormat="false" ht="22.5" hidden="false" customHeight="false" outlineLevel="0" collapsed="false">
      <c r="A255" s="10" t="s">
        <v>488</v>
      </c>
      <c r="B255" s="11" t="n">
        <v>10</v>
      </c>
      <c r="C255" s="12" t="s">
        <v>489</v>
      </c>
      <c r="D255" s="13" t="n">
        <v>1380339.55</v>
      </c>
      <c r="E255" s="14" t="n">
        <v>1380339.55</v>
      </c>
      <c r="F255" s="15" t="n">
        <f aca="false">E255/D255*100</f>
        <v>100</v>
      </c>
    </row>
    <row r="256" customFormat="false" ht="45" hidden="false" customHeight="false" outlineLevel="0" collapsed="false">
      <c r="A256" s="10" t="s">
        <v>490</v>
      </c>
      <c r="B256" s="11" t="n">
        <v>10</v>
      </c>
      <c r="C256" s="12" t="s">
        <v>491</v>
      </c>
      <c r="D256" s="13" t="n">
        <v>692741.32</v>
      </c>
      <c r="E256" s="14" t="n">
        <v>0</v>
      </c>
      <c r="F256" s="15" t="n">
        <f aca="false">E256/D256*100</f>
        <v>0</v>
      </c>
    </row>
    <row r="257" customFormat="false" ht="22.5" hidden="false" customHeight="false" outlineLevel="0" collapsed="false">
      <c r="A257" s="10" t="s">
        <v>492</v>
      </c>
      <c r="B257" s="11" t="n">
        <v>10</v>
      </c>
      <c r="C257" s="12" t="s">
        <v>493</v>
      </c>
      <c r="D257" s="13" t="n">
        <v>13601663.22</v>
      </c>
      <c r="E257" s="14" t="n">
        <v>12553464.33</v>
      </c>
      <c r="F257" s="15" t="n">
        <f aca="false">E257/D257*100</f>
        <v>92.2935976795932</v>
      </c>
    </row>
    <row r="258" customFormat="false" ht="33.75" hidden="false" customHeight="false" outlineLevel="0" collapsed="false">
      <c r="A258" s="10" t="s">
        <v>494</v>
      </c>
      <c r="B258" s="11" t="n">
        <v>10</v>
      </c>
      <c r="C258" s="12" t="s">
        <v>495</v>
      </c>
      <c r="D258" s="13" t="n">
        <v>12724061.05</v>
      </c>
      <c r="E258" s="14" t="n">
        <v>10999162.07</v>
      </c>
      <c r="F258" s="15" t="n">
        <f aca="false">E258/D258*100</f>
        <v>86.4438014465515</v>
      </c>
    </row>
    <row r="259" customFormat="false" ht="78.75" hidden="false" customHeight="false" outlineLevel="0" collapsed="false">
      <c r="A259" s="10" t="s">
        <v>496</v>
      </c>
      <c r="B259" s="11" t="n">
        <v>10</v>
      </c>
      <c r="C259" s="12" t="s">
        <v>497</v>
      </c>
      <c r="D259" s="13" t="n">
        <v>6260700.45</v>
      </c>
      <c r="E259" s="14" t="n">
        <v>6028247.84</v>
      </c>
      <c r="F259" s="15" t="n">
        <f aca="false">E259/D259*100</f>
        <v>96.2871149665051</v>
      </c>
    </row>
    <row r="260" customFormat="false" ht="22.5" hidden="false" customHeight="false" outlineLevel="0" collapsed="false">
      <c r="A260" s="10" t="s">
        <v>498</v>
      </c>
      <c r="B260" s="11" t="n">
        <v>10</v>
      </c>
      <c r="C260" s="12" t="s">
        <v>499</v>
      </c>
      <c r="D260" s="13" t="n">
        <v>1800000</v>
      </c>
      <c r="E260" s="14" t="n">
        <v>495836.83</v>
      </c>
      <c r="F260" s="15" t="n">
        <f aca="false">E260/D260*100</f>
        <v>27.5464905555556</v>
      </c>
    </row>
    <row r="261" customFormat="false" ht="12.75" hidden="false" customHeight="false" outlineLevel="0" collapsed="false">
      <c r="A261" s="10" t="s">
        <v>500</v>
      </c>
      <c r="B261" s="11" t="n">
        <v>10</v>
      </c>
      <c r="C261" s="12" t="s">
        <v>501</v>
      </c>
      <c r="D261" s="13" t="n">
        <v>5000000</v>
      </c>
      <c r="E261" s="14" t="n">
        <v>5000000</v>
      </c>
      <c r="F261" s="15" t="n">
        <f aca="false">E261/D261*100</f>
        <v>100</v>
      </c>
    </row>
    <row r="262" customFormat="false" ht="22.5" hidden="false" customHeight="false" outlineLevel="0" collapsed="false">
      <c r="A262" s="10" t="s">
        <v>502</v>
      </c>
      <c r="B262" s="11" t="n">
        <v>10</v>
      </c>
      <c r="C262" s="12" t="s">
        <v>503</v>
      </c>
      <c r="D262" s="13" t="n">
        <v>11666280</v>
      </c>
      <c r="E262" s="14" t="n">
        <v>11666280</v>
      </c>
      <c r="F262" s="15" t="n">
        <f aca="false">E262/D262*100</f>
        <v>100</v>
      </c>
    </row>
    <row r="263" customFormat="false" ht="22.5" hidden="false" customHeight="false" outlineLevel="0" collapsed="false">
      <c r="A263" s="10" t="s">
        <v>504</v>
      </c>
      <c r="B263" s="11" t="n">
        <v>10</v>
      </c>
      <c r="C263" s="12" t="s">
        <v>505</v>
      </c>
      <c r="D263" s="13" t="n">
        <v>4838130</v>
      </c>
      <c r="E263" s="14" t="n">
        <v>4838130</v>
      </c>
      <c r="F263" s="15" t="n">
        <f aca="false">E263/D263*100</f>
        <v>100</v>
      </c>
    </row>
    <row r="264" customFormat="false" ht="22.5" hidden="false" customHeight="false" outlineLevel="0" collapsed="false">
      <c r="A264" s="10" t="s">
        <v>506</v>
      </c>
      <c r="B264" s="11" t="n">
        <v>10</v>
      </c>
      <c r="C264" s="12" t="s">
        <v>507</v>
      </c>
      <c r="D264" s="13" t="n">
        <v>8500000</v>
      </c>
      <c r="E264" s="14" t="n">
        <v>8500000</v>
      </c>
      <c r="F264" s="15" t="n">
        <f aca="false">E264/D264*100</f>
        <v>100</v>
      </c>
    </row>
    <row r="265" customFormat="false" ht="22.5" hidden="false" customHeight="false" outlineLevel="0" collapsed="false">
      <c r="A265" s="10" t="s">
        <v>508</v>
      </c>
      <c r="B265" s="11" t="n">
        <v>10</v>
      </c>
      <c r="C265" s="12" t="s">
        <v>509</v>
      </c>
      <c r="D265" s="13" t="n">
        <v>10500000</v>
      </c>
      <c r="E265" s="14" t="n">
        <v>10500000</v>
      </c>
      <c r="F265" s="15" t="n">
        <f aca="false">E265/D265*100</f>
        <v>100</v>
      </c>
    </row>
    <row r="266" customFormat="false" ht="12.75" hidden="false" customHeight="false" outlineLevel="0" collapsed="false">
      <c r="A266" s="10" t="s">
        <v>510</v>
      </c>
      <c r="B266" s="11" t="n">
        <v>10</v>
      </c>
      <c r="C266" s="12" t="s">
        <v>511</v>
      </c>
      <c r="D266" s="13" t="n">
        <v>400593784.49</v>
      </c>
      <c r="E266" s="14" t="n">
        <v>401620287.89</v>
      </c>
      <c r="F266" s="15" t="n">
        <f aca="false">E266/D266*100</f>
        <v>100.256245463545</v>
      </c>
    </row>
    <row r="267" customFormat="false" ht="22.5" hidden="false" customHeight="false" outlineLevel="0" collapsed="false">
      <c r="A267" s="10" t="s">
        <v>512</v>
      </c>
      <c r="B267" s="11" t="n">
        <v>10</v>
      </c>
      <c r="C267" s="12" t="s">
        <v>513</v>
      </c>
      <c r="D267" s="13" t="n">
        <v>376031240</v>
      </c>
      <c r="E267" s="14" t="n">
        <v>376424054.2</v>
      </c>
      <c r="F267" s="15" t="n">
        <f aca="false">E267/D267*100</f>
        <v>100.104463182368</v>
      </c>
    </row>
    <row r="268" customFormat="false" ht="22.5" hidden="false" customHeight="false" outlineLevel="0" collapsed="false">
      <c r="A268" s="10" t="s">
        <v>514</v>
      </c>
      <c r="B268" s="11" t="n">
        <v>10</v>
      </c>
      <c r="C268" s="12" t="s">
        <v>515</v>
      </c>
      <c r="D268" s="13" t="n">
        <v>376031240</v>
      </c>
      <c r="E268" s="14" t="n">
        <v>376424054.2</v>
      </c>
      <c r="F268" s="15" t="n">
        <f aca="false">E268/D268*100</f>
        <v>100.104463182368</v>
      </c>
    </row>
    <row r="269" customFormat="false" ht="56.25" hidden="false" customHeight="false" outlineLevel="0" collapsed="false">
      <c r="A269" s="10" t="s">
        <v>516</v>
      </c>
      <c r="B269" s="11" t="n">
        <v>10</v>
      </c>
      <c r="C269" s="12" t="s">
        <v>517</v>
      </c>
      <c r="D269" s="13" t="n">
        <v>898057</v>
      </c>
      <c r="E269" s="14" t="n">
        <v>897699.37</v>
      </c>
      <c r="F269" s="15" t="n">
        <f aca="false">E269/D269*100</f>
        <v>99.9601773606798</v>
      </c>
    </row>
    <row r="270" customFormat="false" ht="45" hidden="false" customHeight="false" outlineLevel="0" collapsed="false">
      <c r="A270" s="10" t="s">
        <v>518</v>
      </c>
      <c r="B270" s="11" t="n">
        <v>10</v>
      </c>
      <c r="C270" s="12" t="s">
        <v>519</v>
      </c>
      <c r="D270" s="13" t="n">
        <v>49226</v>
      </c>
      <c r="E270" s="14" t="n">
        <v>46648.37</v>
      </c>
      <c r="F270" s="15" t="n">
        <f aca="false">E270/D270*100</f>
        <v>94.7636817941738</v>
      </c>
    </row>
    <row r="271" customFormat="false" ht="33.75" hidden="false" customHeight="false" outlineLevel="0" collapsed="false">
      <c r="A271" s="10" t="s">
        <v>520</v>
      </c>
      <c r="B271" s="11" t="n">
        <v>10</v>
      </c>
      <c r="C271" s="12" t="s">
        <v>521</v>
      </c>
      <c r="D271" s="13" t="n">
        <v>499180</v>
      </c>
      <c r="E271" s="14" t="n">
        <v>499180</v>
      </c>
      <c r="F271" s="15" t="n">
        <f aca="false">E271/D271*100</f>
        <v>100</v>
      </c>
    </row>
    <row r="272" customFormat="false" ht="45" hidden="false" customHeight="false" outlineLevel="0" collapsed="false">
      <c r="A272" s="10" t="s">
        <v>522</v>
      </c>
      <c r="B272" s="11" t="n">
        <v>10</v>
      </c>
      <c r="C272" s="12" t="s">
        <v>523</v>
      </c>
      <c r="D272" s="13" t="n">
        <v>74643671</v>
      </c>
      <c r="E272" s="14" t="n">
        <v>74977138.44</v>
      </c>
      <c r="F272" s="15" t="n">
        <f aca="false">E272/D272*100</f>
        <v>100.446745766295</v>
      </c>
    </row>
    <row r="273" customFormat="false" ht="56.25" hidden="false" customHeight="false" outlineLevel="0" collapsed="false">
      <c r="A273" s="10" t="s">
        <v>524</v>
      </c>
      <c r="B273" s="11" t="n">
        <v>10</v>
      </c>
      <c r="C273" s="12" t="s">
        <v>525</v>
      </c>
      <c r="D273" s="13" t="n">
        <v>11384343</v>
      </c>
      <c r="E273" s="14" t="n">
        <v>11351312.92</v>
      </c>
      <c r="F273" s="15" t="n">
        <f aca="false">E273/D273*100</f>
        <v>99.7098639772185</v>
      </c>
    </row>
    <row r="274" customFormat="false" ht="45" hidden="false" customHeight="false" outlineLevel="0" collapsed="false">
      <c r="A274" s="10" t="s">
        <v>526</v>
      </c>
      <c r="B274" s="11" t="n">
        <v>10</v>
      </c>
      <c r="C274" s="12" t="s">
        <v>527</v>
      </c>
      <c r="D274" s="13" t="n">
        <v>468331</v>
      </c>
      <c r="E274" s="14" t="n">
        <v>466425.5</v>
      </c>
      <c r="F274" s="15" t="n">
        <f aca="false">E274/D274*100</f>
        <v>99.5931296454858</v>
      </c>
    </row>
    <row r="275" customFormat="false" ht="45" hidden="false" customHeight="false" outlineLevel="0" collapsed="false">
      <c r="A275" s="10" t="s">
        <v>528</v>
      </c>
      <c r="B275" s="11" t="n">
        <v>10</v>
      </c>
      <c r="C275" s="12" t="s">
        <v>529</v>
      </c>
      <c r="D275" s="13" t="n">
        <v>1796114</v>
      </c>
      <c r="E275" s="14" t="n">
        <v>1741166.17</v>
      </c>
      <c r="F275" s="15" t="n">
        <f aca="false">E275/D275*100</f>
        <v>96.9407381714078</v>
      </c>
    </row>
    <row r="276" customFormat="false" ht="33.75" hidden="false" customHeight="false" outlineLevel="0" collapsed="false">
      <c r="A276" s="10" t="s">
        <v>530</v>
      </c>
      <c r="B276" s="11" t="n">
        <v>10</v>
      </c>
      <c r="C276" s="12" t="s">
        <v>531</v>
      </c>
      <c r="D276" s="13" t="n">
        <v>6988298</v>
      </c>
      <c r="E276" s="14" t="n">
        <v>6139778.62</v>
      </c>
      <c r="F276" s="15" t="n">
        <f aca="false">E276/D276*100</f>
        <v>87.8579966109058</v>
      </c>
    </row>
    <row r="277" customFormat="false" ht="67.5" hidden="false" customHeight="false" outlineLevel="0" collapsed="false">
      <c r="A277" s="10" t="s">
        <v>532</v>
      </c>
      <c r="B277" s="11" t="n">
        <v>10</v>
      </c>
      <c r="C277" s="12" t="s">
        <v>533</v>
      </c>
      <c r="D277" s="13" t="n">
        <v>232534518</v>
      </c>
      <c r="E277" s="14" t="n">
        <v>232534518</v>
      </c>
      <c r="F277" s="15" t="n">
        <f aca="false">E277/D277*100</f>
        <v>100</v>
      </c>
    </row>
    <row r="278" customFormat="false" ht="33.75" hidden="false" customHeight="false" outlineLevel="0" collapsed="false">
      <c r="A278" s="10" t="s">
        <v>534</v>
      </c>
      <c r="B278" s="11" t="n">
        <v>10</v>
      </c>
      <c r="C278" s="12" t="s">
        <v>535</v>
      </c>
      <c r="D278" s="13" t="n">
        <v>10800000</v>
      </c>
      <c r="E278" s="14" t="n">
        <v>10631985.5</v>
      </c>
      <c r="F278" s="15" t="n">
        <f aca="false">E278/D278*100</f>
        <v>98.4443101851852</v>
      </c>
    </row>
    <row r="279" customFormat="false" ht="22.5" hidden="false" customHeight="false" outlineLevel="0" collapsed="false">
      <c r="A279" s="10" t="s">
        <v>536</v>
      </c>
      <c r="B279" s="11" t="n">
        <v>10</v>
      </c>
      <c r="C279" s="12" t="s">
        <v>537</v>
      </c>
      <c r="D279" s="13" t="n">
        <v>297281</v>
      </c>
      <c r="E279" s="14" t="n">
        <v>255502.11</v>
      </c>
      <c r="F279" s="15" t="n">
        <f aca="false">E279/D279*100</f>
        <v>85.9463302397395</v>
      </c>
    </row>
    <row r="280" customFormat="false" ht="33.75" hidden="false" customHeight="false" outlineLevel="0" collapsed="false">
      <c r="A280" s="10" t="s">
        <v>538</v>
      </c>
      <c r="B280" s="11" t="n">
        <v>10</v>
      </c>
      <c r="C280" s="12" t="s">
        <v>539</v>
      </c>
      <c r="D280" s="13" t="n">
        <v>136818</v>
      </c>
      <c r="E280" s="14" t="n">
        <v>136818</v>
      </c>
      <c r="F280" s="15" t="n">
        <f aca="false">E280/D280*100</f>
        <v>100</v>
      </c>
    </row>
    <row r="281" customFormat="false" ht="56.25" hidden="false" customHeight="false" outlineLevel="0" collapsed="false">
      <c r="A281" s="10" t="s">
        <v>540</v>
      </c>
      <c r="B281" s="11" t="n">
        <v>10</v>
      </c>
      <c r="C281" s="12" t="s">
        <v>541</v>
      </c>
      <c r="D281" s="13" t="n">
        <v>2392221</v>
      </c>
      <c r="E281" s="14" t="n">
        <v>2663463.88</v>
      </c>
      <c r="F281" s="15" t="n">
        <f aca="false">E281/D281*100</f>
        <v>111.338537701993</v>
      </c>
    </row>
    <row r="282" customFormat="false" ht="45" hidden="false" customHeight="false" outlineLevel="0" collapsed="false">
      <c r="A282" s="10" t="s">
        <v>542</v>
      </c>
      <c r="B282" s="11" t="n">
        <v>10</v>
      </c>
      <c r="C282" s="12" t="s">
        <v>543</v>
      </c>
      <c r="D282" s="13" t="n">
        <v>32928810</v>
      </c>
      <c r="E282" s="14" t="n">
        <v>33878384.54</v>
      </c>
      <c r="F282" s="15" t="n">
        <f aca="false">E282/D282*100</f>
        <v>102.883719575654</v>
      </c>
    </row>
    <row r="283" customFormat="false" ht="45" hidden="false" customHeight="false" outlineLevel="0" collapsed="false">
      <c r="A283" s="10" t="s">
        <v>544</v>
      </c>
      <c r="B283" s="11" t="n">
        <v>10</v>
      </c>
      <c r="C283" s="12" t="s">
        <v>545</v>
      </c>
      <c r="D283" s="13" t="n">
        <v>214372</v>
      </c>
      <c r="E283" s="14" t="n">
        <v>204032.78</v>
      </c>
      <c r="F283" s="15" t="n">
        <f aca="false">E283/D283*100</f>
        <v>95.1769727389771</v>
      </c>
    </row>
    <row r="284" customFormat="false" ht="33.75" hidden="false" customHeight="false" outlineLevel="0" collapsed="false">
      <c r="A284" s="10" t="s">
        <v>546</v>
      </c>
      <c r="B284" s="11" t="n">
        <v>10</v>
      </c>
      <c r="C284" s="12" t="s">
        <v>547</v>
      </c>
      <c r="D284" s="13" t="n">
        <v>9932793.49</v>
      </c>
      <c r="E284" s="14" t="n">
        <v>11532793.49</v>
      </c>
      <c r="F284" s="15" t="n">
        <f aca="false">E284/D284*100</f>
        <v>116.108257980102</v>
      </c>
    </row>
    <row r="285" customFormat="false" ht="45" hidden="false" customHeight="false" outlineLevel="0" collapsed="false">
      <c r="A285" s="10" t="s">
        <v>548</v>
      </c>
      <c r="B285" s="11" t="n">
        <v>10</v>
      </c>
      <c r="C285" s="12" t="s">
        <v>549</v>
      </c>
      <c r="D285" s="13" t="n">
        <v>9932793.49</v>
      </c>
      <c r="E285" s="14" t="n">
        <v>11532793.49</v>
      </c>
      <c r="F285" s="15" t="n">
        <f aca="false">E285/D285*100</f>
        <v>116.108257980102</v>
      </c>
    </row>
    <row r="286" customFormat="false" ht="33.75" hidden="false" customHeight="false" outlineLevel="0" collapsed="false">
      <c r="A286" s="10" t="s">
        <v>550</v>
      </c>
      <c r="B286" s="11" t="n">
        <v>10</v>
      </c>
      <c r="C286" s="12" t="s">
        <v>551</v>
      </c>
      <c r="D286" s="13" t="n">
        <v>1775169</v>
      </c>
      <c r="E286" s="14" t="n">
        <v>1775169</v>
      </c>
      <c r="F286" s="15" t="n">
        <f aca="false">E286/D286*100</f>
        <v>100</v>
      </c>
    </row>
    <row r="287" customFormat="false" ht="33.75" hidden="false" customHeight="false" outlineLevel="0" collapsed="false">
      <c r="A287" s="10" t="s">
        <v>552</v>
      </c>
      <c r="B287" s="11" t="n">
        <v>10</v>
      </c>
      <c r="C287" s="12" t="s">
        <v>553</v>
      </c>
      <c r="D287" s="13" t="n">
        <v>1775169</v>
      </c>
      <c r="E287" s="14" t="n">
        <v>1775169</v>
      </c>
      <c r="F287" s="15" t="n">
        <f aca="false">E287/D287*100</f>
        <v>100</v>
      </c>
    </row>
    <row r="288" customFormat="false" ht="33.75" hidden="false" customHeight="false" outlineLevel="0" collapsed="false">
      <c r="A288" s="10" t="s">
        <v>554</v>
      </c>
      <c r="B288" s="11" t="n">
        <v>10</v>
      </c>
      <c r="C288" s="12" t="s">
        <v>555</v>
      </c>
      <c r="D288" s="13" t="n">
        <v>29395</v>
      </c>
      <c r="E288" s="14" t="n">
        <v>0</v>
      </c>
      <c r="F288" s="15" t="n">
        <f aca="false">E288/D288*100</f>
        <v>0</v>
      </c>
    </row>
    <row r="289" customFormat="false" ht="33.75" hidden="false" customHeight="false" outlineLevel="0" collapsed="false">
      <c r="A289" s="10" t="s">
        <v>556</v>
      </c>
      <c r="B289" s="11" t="n">
        <v>10</v>
      </c>
      <c r="C289" s="12" t="s">
        <v>557</v>
      </c>
      <c r="D289" s="13" t="n">
        <v>29395</v>
      </c>
      <c r="E289" s="14" t="n">
        <v>0</v>
      </c>
      <c r="F289" s="15" t="n">
        <f aca="false">E289/D289*100</f>
        <v>0</v>
      </c>
    </row>
    <row r="290" customFormat="false" ht="33.75" hidden="false" customHeight="false" outlineLevel="0" collapsed="false">
      <c r="A290" s="10" t="s">
        <v>558</v>
      </c>
      <c r="B290" s="11" t="n">
        <v>10</v>
      </c>
      <c r="C290" s="12" t="s">
        <v>559</v>
      </c>
      <c r="D290" s="13" t="n">
        <v>2011644</v>
      </c>
      <c r="E290" s="14" t="n">
        <v>1966998.6</v>
      </c>
      <c r="F290" s="15" t="n">
        <f aca="false">E290/D290*100</f>
        <v>97.7806510495893</v>
      </c>
    </row>
    <row r="291" customFormat="false" ht="33.75" hidden="false" customHeight="false" outlineLevel="0" collapsed="false">
      <c r="A291" s="10" t="s">
        <v>560</v>
      </c>
      <c r="B291" s="11" t="n">
        <v>10</v>
      </c>
      <c r="C291" s="12" t="s">
        <v>561</v>
      </c>
      <c r="D291" s="13" t="n">
        <v>2011644</v>
      </c>
      <c r="E291" s="14" t="n">
        <v>1966998.6</v>
      </c>
      <c r="F291" s="15" t="n">
        <f aca="false">E291/D291*100</f>
        <v>97.7806510495893</v>
      </c>
    </row>
    <row r="292" customFormat="false" ht="22.5" hidden="false" customHeight="false" outlineLevel="0" collapsed="false">
      <c r="A292" s="10" t="s">
        <v>562</v>
      </c>
      <c r="B292" s="11" t="n">
        <v>10</v>
      </c>
      <c r="C292" s="12" t="s">
        <v>563</v>
      </c>
      <c r="D292" s="13" t="n">
        <v>6586912</v>
      </c>
      <c r="E292" s="14" t="n">
        <v>5819513.13</v>
      </c>
      <c r="F292" s="15" t="n">
        <f aca="false">E292/D292*100</f>
        <v>88.3496413797543</v>
      </c>
    </row>
    <row r="293" customFormat="false" ht="22.5" hidden="false" customHeight="false" outlineLevel="0" collapsed="false">
      <c r="A293" s="10" t="s">
        <v>564</v>
      </c>
      <c r="B293" s="11" t="n">
        <v>10</v>
      </c>
      <c r="C293" s="12" t="s">
        <v>565</v>
      </c>
      <c r="D293" s="13" t="n">
        <v>6586912</v>
      </c>
      <c r="E293" s="14" t="n">
        <v>5819513.13</v>
      </c>
      <c r="F293" s="15" t="n">
        <f aca="false">E293/D293*100</f>
        <v>88.3496413797543</v>
      </c>
    </row>
    <row r="294" customFormat="false" ht="22.5" hidden="false" customHeight="false" outlineLevel="0" collapsed="false">
      <c r="A294" s="10" t="s">
        <v>566</v>
      </c>
      <c r="B294" s="11" t="n">
        <v>10</v>
      </c>
      <c r="C294" s="12" t="s">
        <v>567</v>
      </c>
      <c r="D294" s="13" t="n">
        <v>355022</v>
      </c>
      <c r="E294" s="14" t="n">
        <v>341029.5</v>
      </c>
      <c r="F294" s="15" t="n">
        <f aca="false">E294/D294*100</f>
        <v>96.0586949541155</v>
      </c>
    </row>
    <row r="295" customFormat="false" ht="22.5" hidden="false" customHeight="false" outlineLevel="0" collapsed="false">
      <c r="A295" s="10" t="s">
        <v>568</v>
      </c>
      <c r="B295" s="11" t="n">
        <v>10</v>
      </c>
      <c r="C295" s="12" t="s">
        <v>569</v>
      </c>
      <c r="D295" s="13" t="n">
        <v>355022</v>
      </c>
      <c r="E295" s="14" t="n">
        <v>341029.5</v>
      </c>
      <c r="F295" s="15" t="n">
        <f aca="false">E295/D295*100</f>
        <v>96.0586949541155</v>
      </c>
    </row>
    <row r="296" customFormat="false" ht="33.75" hidden="false" customHeight="false" outlineLevel="0" collapsed="false">
      <c r="A296" s="10" t="s">
        <v>570</v>
      </c>
      <c r="B296" s="11" t="n">
        <v>10</v>
      </c>
      <c r="C296" s="12" t="s">
        <v>571</v>
      </c>
      <c r="D296" s="13" t="n">
        <v>179440</v>
      </c>
      <c r="E296" s="14" t="n">
        <v>179440</v>
      </c>
      <c r="F296" s="15" t="n">
        <f aca="false">E296/D296*100</f>
        <v>100</v>
      </c>
    </row>
    <row r="297" customFormat="false" ht="22.5" hidden="false" customHeight="false" outlineLevel="0" collapsed="false">
      <c r="A297" s="10" t="s">
        <v>572</v>
      </c>
      <c r="B297" s="11" t="n">
        <v>10</v>
      </c>
      <c r="C297" s="12" t="s">
        <v>573</v>
      </c>
      <c r="D297" s="13" t="n">
        <v>179440</v>
      </c>
      <c r="E297" s="14" t="n">
        <v>179440</v>
      </c>
      <c r="F297" s="15" t="n">
        <f aca="false">E297/D297*100</f>
        <v>100</v>
      </c>
    </row>
    <row r="298" customFormat="false" ht="12.75" hidden="false" customHeight="false" outlineLevel="0" collapsed="false">
      <c r="A298" s="10" t="s">
        <v>574</v>
      </c>
      <c r="B298" s="11" t="n">
        <v>10</v>
      </c>
      <c r="C298" s="12" t="s">
        <v>575</v>
      </c>
      <c r="D298" s="13" t="n">
        <v>3692169</v>
      </c>
      <c r="E298" s="14" t="n">
        <v>3581289.97</v>
      </c>
      <c r="F298" s="15" t="n">
        <f aca="false">E298/D298*100</f>
        <v>96.9969134673955</v>
      </c>
    </row>
    <row r="299" customFormat="false" ht="12.75" hidden="false" customHeight="false" outlineLevel="0" collapsed="false">
      <c r="A299" s="10" t="s">
        <v>576</v>
      </c>
      <c r="B299" s="11" t="n">
        <v>10</v>
      </c>
      <c r="C299" s="12" t="s">
        <v>577</v>
      </c>
      <c r="D299" s="13" t="n">
        <v>3692169</v>
      </c>
      <c r="E299" s="14" t="n">
        <v>3581289.97</v>
      </c>
      <c r="F299" s="15" t="n">
        <f aca="false">E299/D299*100</f>
        <v>96.9969134673955</v>
      </c>
    </row>
    <row r="300" customFormat="false" ht="45" hidden="false" customHeight="false" outlineLevel="0" collapsed="false">
      <c r="A300" s="10" t="s">
        <v>578</v>
      </c>
      <c r="B300" s="11" t="n">
        <v>10</v>
      </c>
      <c r="C300" s="12" t="s">
        <v>579</v>
      </c>
      <c r="D300" s="13" t="n">
        <v>486000</v>
      </c>
      <c r="E300" s="14" t="n">
        <v>405250</v>
      </c>
      <c r="F300" s="15" t="n">
        <f aca="false">E300/D300*100</f>
        <v>83.3847736625514</v>
      </c>
    </row>
    <row r="301" customFormat="false" ht="45" hidden="false" customHeight="false" outlineLevel="0" collapsed="false">
      <c r="A301" s="10" t="s">
        <v>580</v>
      </c>
      <c r="B301" s="11" t="n">
        <v>10</v>
      </c>
      <c r="C301" s="12" t="s">
        <v>581</v>
      </c>
      <c r="D301" s="13" t="n">
        <v>1431000</v>
      </c>
      <c r="E301" s="14" t="n">
        <v>1400870.97</v>
      </c>
      <c r="F301" s="15" t="n">
        <f aca="false">E301/D301*100</f>
        <v>97.8945471698113</v>
      </c>
    </row>
    <row r="302" customFormat="false" ht="33.75" hidden="false" customHeight="false" outlineLevel="0" collapsed="false">
      <c r="A302" s="10" t="s">
        <v>582</v>
      </c>
      <c r="B302" s="11" t="n">
        <v>10</v>
      </c>
      <c r="C302" s="12" t="s">
        <v>583</v>
      </c>
      <c r="D302" s="13" t="n">
        <v>1775169</v>
      </c>
      <c r="E302" s="14" t="n">
        <v>1775169</v>
      </c>
      <c r="F302" s="15" t="n">
        <f aca="false">E302/D302*100</f>
        <v>100</v>
      </c>
    </row>
    <row r="303" customFormat="false" ht="12.75" hidden="false" customHeight="false" outlineLevel="0" collapsed="false">
      <c r="A303" s="10" t="s">
        <v>584</v>
      </c>
      <c r="B303" s="11" t="n">
        <v>10</v>
      </c>
      <c r="C303" s="12" t="s">
        <v>585</v>
      </c>
      <c r="D303" s="13" t="n">
        <v>9159700</v>
      </c>
      <c r="E303" s="14" t="n">
        <v>8955763.11</v>
      </c>
      <c r="F303" s="15" t="n">
        <f aca="false">E303/D303*100</f>
        <v>97.7735418190552</v>
      </c>
    </row>
    <row r="304" customFormat="false" ht="33.75" hidden="false" customHeight="false" outlineLevel="0" collapsed="false">
      <c r="A304" s="10" t="s">
        <v>586</v>
      </c>
      <c r="B304" s="11" t="n">
        <v>10</v>
      </c>
      <c r="C304" s="12" t="s">
        <v>587</v>
      </c>
      <c r="D304" s="13" t="n">
        <v>5077800</v>
      </c>
      <c r="E304" s="14" t="n">
        <v>4873863.11</v>
      </c>
      <c r="F304" s="15" t="n">
        <f aca="false">E304/D304*100</f>
        <v>95.983754972626</v>
      </c>
    </row>
    <row r="305" customFormat="false" ht="33.75" hidden="false" customHeight="false" outlineLevel="0" collapsed="false">
      <c r="A305" s="10" t="s">
        <v>588</v>
      </c>
      <c r="B305" s="11" t="n">
        <v>10</v>
      </c>
      <c r="C305" s="12" t="s">
        <v>589</v>
      </c>
      <c r="D305" s="13" t="n">
        <v>5077800</v>
      </c>
      <c r="E305" s="14" t="n">
        <v>4873863.11</v>
      </c>
      <c r="F305" s="15" t="n">
        <f aca="false">E305/D305*100</f>
        <v>95.983754972626</v>
      </c>
    </row>
    <row r="306" customFormat="false" ht="12.75" hidden="false" customHeight="false" outlineLevel="0" collapsed="false">
      <c r="A306" s="10" t="s">
        <v>590</v>
      </c>
      <c r="B306" s="11" t="n">
        <v>10</v>
      </c>
      <c r="C306" s="12" t="s">
        <v>591</v>
      </c>
      <c r="D306" s="13" t="n">
        <v>4081900</v>
      </c>
      <c r="E306" s="14" t="n">
        <v>4081900</v>
      </c>
      <c r="F306" s="15" t="n">
        <f aca="false">E306/D306*100</f>
        <v>100</v>
      </c>
    </row>
    <row r="307" customFormat="false" ht="12.75" hidden="false" customHeight="false" outlineLevel="0" collapsed="false">
      <c r="A307" s="10" t="s">
        <v>592</v>
      </c>
      <c r="B307" s="11" t="n">
        <v>10</v>
      </c>
      <c r="C307" s="12" t="s">
        <v>593</v>
      </c>
      <c r="D307" s="13" t="n">
        <v>4081900</v>
      </c>
      <c r="E307" s="14" t="n">
        <v>4081900</v>
      </c>
      <c r="F307" s="15" t="n">
        <f aca="false">E307/D307*100</f>
        <v>100</v>
      </c>
    </row>
    <row r="308" customFormat="false" ht="33.75" hidden="false" customHeight="false" outlineLevel="0" collapsed="false">
      <c r="A308" s="10" t="s">
        <v>594</v>
      </c>
      <c r="B308" s="11" t="n">
        <v>10</v>
      </c>
      <c r="C308" s="12" t="s">
        <v>595</v>
      </c>
      <c r="D308" s="13" t="n">
        <v>4081900</v>
      </c>
      <c r="E308" s="14" t="n">
        <v>4081900</v>
      </c>
      <c r="F308" s="15" t="n">
        <f aca="false">E308/D308*100</f>
        <v>100</v>
      </c>
    </row>
    <row r="309" customFormat="false" ht="33.75" hidden="false" customHeight="false" outlineLevel="0" collapsed="false">
      <c r="A309" s="10" t="s">
        <v>596</v>
      </c>
      <c r="B309" s="11" t="n">
        <v>10</v>
      </c>
      <c r="C309" s="12" t="s">
        <v>597</v>
      </c>
      <c r="D309" s="13" t="n">
        <v>0</v>
      </c>
      <c r="E309" s="14" t="n">
        <v>2252790.83</v>
      </c>
      <c r="F309" s="15" t="n">
        <v>0</v>
      </c>
    </row>
    <row r="310" customFormat="false" ht="45" hidden="false" customHeight="false" outlineLevel="0" collapsed="false">
      <c r="A310" s="10" t="s">
        <v>598</v>
      </c>
      <c r="B310" s="11" t="n">
        <v>10</v>
      </c>
      <c r="C310" s="12" t="s">
        <v>599</v>
      </c>
      <c r="D310" s="13" t="n">
        <v>0</v>
      </c>
      <c r="E310" s="14" t="n">
        <v>2252790.83</v>
      </c>
      <c r="F310" s="15" t="n">
        <v>0</v>
      </c>
    </row>
    <row r="311" customFormat="false" ht="45" hidden="false" customHeight="false" outlineLevel="0" collapsed="false">
      <c r="A311" s="10" t="s">
        <v>600</v>
      </c>
      <c r="B311" s="11" t="n">
        <v>10</v>
      </c>
      <c r="C311" s="12" t="s">
        <v>601</v>
      </c>
      <c r="D311" s="13" t="n">
        <v>0</v>
      </c>
      <c r="E311" s="14" t="n">
        <v>2252790.83</v>
      </c>
      <c r="F311" s="15" t="n">
        <v>0</v>
      </c>
    </row>
    <row r="312" customFormat="false" ht="22.5" hidden="false" customHeight="false" outlineLevel="0" collapsed="false">
      <c r="A312" s="10" t="s">
        <v>602</v>
      </c>
      <c r="B312" s="11" t="n">
        <v>10</v>
      </c>
      <c r="C312" s="12" t="s">
        <v>603</v>
      </c>
      <c r="D312" s="13" t="n">
        <v>0</v>
      </c>
      <c r="E312" s="14" t="n">
        <v>2252790.83</v>
      </c>
      <c r="F312" s="15" t="n">
        <v>0</v>
      </c>
    </row>
    <row r="313" customFormat="false" ht="22.5" hidden="false" customHeight="false" outlineLevel="0" collapsed="false">
      <c r="A313" s="10" t="s">
        <v>604</v>
      </c>
      <c r="B313" s="11" t="n">
        <v>10</v>
      </c>
      <c r="C313" s="12" t="s">
        <v>605</v>
      </c>
      <c r="D313" s="13" t="n">
        <v>0</v>
      </c>
      <c r="E313" s="14" t="n">
        <v>2252790.83</v>
      </c>
      <c r="F313" s="15" t="n">
        <v>0</v>
      </c>
    </row>
    <row r="314" customFormat="false" ht="22.5" hidden="false" customHeight="false" outlineLevel="0" collapsed="false">
      <c r="A314" s="10" t="s">
        <v>606</v>
      </c>
      <c r="B314" s="11" t="n">
        <v>10</v>
      </c>
      <c r="C314" s="12" t="s">
        <v>607</v>
      </c>
      <c r="D314" s="13" t="n">
        <v>0</v>
      </c>
      <c r="E314" s="14" t="n">
        <v>-370528.68</v>
      </c>
      <c r="F314" s="15" t="n">
        <v>0</v>
      </c>
    </row>
    <row r="315" customFormat="false" ht="22.5" hidden="false" customHeight="false" outlineLevel="0" collapsed="false">
      <c r="A315" s="10" t="s">
        <v>608</v>
      </c>
      <c r="B315" s="11" t="n">
        <v>10</v>
      </c>
      <c r="C315" s="12" t="s">
        <v>609</v>
      </c>
      <c r="D315" s="13" t="n">
        <v>0</v>
      </c>
      <c r="E315" s="14" t="n">
        <v>-370528.68</v>
      </c>
      <c r="F315" s="15" t="n">
        <v>0</v>
      </c>
    </row>
    <row r="316" customFormat="false" ht="33.75" hidden="false" customHeight="false" outlineLevel="0" collapsed="false">
      <c r="A316" s="10" t="s">
        <v>610</v>
      </c>
      <c r="B316" s="11" t="n">
        <v>10</v>
      </c>
      <c r="C316" s="12" t="s">
        <v>611</v>
      </c>
      <c r="D316" s="13" t="n">
        <v>0</v>
      </c>
      <c r="E316" s="14" t="n">
        <v>-40078.1</v>
      </c>
      <c r="F316" s="15" t="n">
        <v>0</v>
      </c>
    </row>
    <row r="317" customFormat="false" ht="33.75" hidden="false" customHeight="false" outlineLevel="0" collapsed="false">
      <c r="A317" s="10" t="s">
        <v>612</v>
      </c>
      <c r="B317" s="11" t="n">
        <v>10</v>
      </c>
      <c r="C317" s="12" t="s">
        <v>613</v>
      </c>
      <c r="D317" s="13" t="n">
        <v>0</v>
      </c>
      <c r="E317" s="14" t="n">
        <v>-21070.44</v>
      </c>
      <c r="F317" s="15" t="n">
        <v>0</v>
      </c>
    </row>
    <row r="318" customFormat="false" ht="33.75" hidden="false" customHeight="false" outlineLevel="0" collapsed="false">
      <c r="A318" s="10" t="s">
        <v>614</v>
      </c>
      <c r="B318" s="11" t="n">
        <v>10</v>
      </c>
      <c r="C318" s="12" t="s">
        <v>615</v>
      </c>
      <c r="D318" s="13" t="n">
        <v>0</v>
      </c>
      <c r="E318" s="14" t="n">
        <v>-0.76</v>
      </c>
      <c r="F318" s="15" t="n">
        <v>0</v>
      </c>
    </row>
    <row r="319" customFormat="false" ht="22.5" hidden="false" customHeight="false" outlineLevel="0" collapsed="false">
      <c r="A319" s="10" t="s">
        <v>616</v>
      </c>
      <c r="B319" s="11" t="n">
        <v>10</v>
      </c>
      <c r="C319" s="12" t="s">
        <v>617</v>
      </c>
      <c r="D319" s="13" t="n">
        <v>0</v>
      </c>
      <c r="E319" s="14" t="n">
        <v>-10619.89</v>
      </c>
      <c r="F319" s="15" t="n">
        <v>0</v>
      </c>
    </row>
    <row r="320" customFormat="false" ht="33.75" hidden="false" customHeight="false" outlineLevel="0" collapsed="false">
      <c r="A320" s="10" t="s">
        <v>618</v>
      </c>
      <c r="B320" s="11" t="n">
        <v>10</v>
      </c>
      <c r="C320" s="12" t="s">
        <v>619</v>
      </c>
      <c r="D320" s="13" t="n">
        <v>0</v>
      </c>
      <c r="E320" s="14" t="n">
        <v>-1.69</v>
      </c>
      <c r="F320" s="15" t="n">
        <v>0</v>
      </c>
    </row>
    <row r="321" customFormat="false" ht="22.5" hidden="false" customHeight="false" outlineLevel="0" collapsed="false">
      <c r="A321" s="10" t="s">
        <v>620</v>
      </c>
      <c r="B321" s="11" t="n">
        <v>10</v>
      </c>
      <c r="C321" s="12" t="s">
        <v>621</v>
      </c>
      <c r="D321" s="13" t="n">
        <v>0</v>
      </c>
      <c r="E321" s="14" t="n">
        <v>-148720.68</v>
      </c>
      <c r="F321" s="15" t="n">
        <v>0</v>
      </c>
    </row>
    <row r="322" customFormat="false" ht="23.25" hidden="false" customHeight="false" outlineLevel="0" collapsed="false">
      <c r="A322" s="10" t="s">
        <v>620</v>
      </c>
      <c r="B322" s="11" t="n">
        <v>10</v>
      </c>
      <c r="C322" s="12" t="s">
        <v>622</v>
      </c>
      <c r="D322" s="13" t="n">
        <v>0</v>
      </c>
      <c r="E322" s="14" t="n">
        <v>-150037.12</v>
      </c>
      <c r="F322" s="15" t="n">
        <v>0</v>
      </c>
    </row>
    <row r="323" customFormat="false" ht="12.75" hidden="false" customHeight="false" outlineLevel="0" collapsed="false">
      <c r="A323" s="22"/>
      <c r="B323" s="23"/>
      <c r="C323" s="23"/>
      <c r="D323" s="24"/>
      <c r="E323" s="24"/>
    </row>
  </sheetData>
  <mergeCells count="2">
    <mergeCell ref="E1:F1"/>
    <mergeCell ref="A3:E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21:46Z</dcterms:created>
  <dc:creator>u305n5</dc:creator>
  <dc:description/>
  <dc:language>en-US</dc:language>
  <cp:lastModifiedBy>K423n2</cp:lastModifiedBy>
  <cp:lastPrinted>2021-04-29T10:14:55Z</cp:lastPrinted>
  <dcterms:modified xsi:type="dcterms:W3CDTF">2021-06-24T11:24:56Z</dcterms:modified>
  <cp:revision>0</cp:revision>
  <dc:subject/>
  <dc:title/>
</cp:coreProperties>
</file>